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Kİ BİLİNMEYENLİ KDV AYI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6">
  <si>
    <t xml:space="preserve">MATRAH</t>
  </si>
  <si>
    <t xml:space="preserve">KDV</t>
  </si>
  <si>
    <t xml:space="preserve">GENEL TOPLAM</t>
  </si>
  <si>
    <t xml:space="preserve">1.ORAN</t>
  </si>
  <si>
    <t xml:space="preserve">1.MATRAH</t>
  </si>
  <si>
    <t xml:space="preserve">1.KDV</t>
  </si>
  <si>
    <t xml:space="preserve">2.ORAN</t>
  </si>
  <si>
    <t xml:space="preserve">2.MATRAH</t>
  </si>
  <si>
    <t xml:space="preserve">2.KDV</t>
  </si>
  <si>
    <t xml:space="preserve">MATRAH + KDV</t>
  </si>
  <si>
    <t xml:space="preserve">SAĞLAMA</t>
  </si>
  <si>
    <t xml:space="preserve">YÜZDE</t>
  </si>
  <si>
    <t xml:space="preserve">(SIFIR DEĞİLSE SORUN VARDIR)</t>
  </si>
  <si>
    <t xml:space="preserve"> KDV MATRAHI</t>
  </si>
  <si>
    <t xml:space="preserve">FARK</t>
  </si>
  <si>
    <t xml:space="preserve"> KDV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0"/>
    <numFmt numFmtId="167" formatCode="General"/>
    <numFmt numFmtId="168" formatCode="0%"/>
    <numFmt numFmtId="169" formatCode="#,##0.00;[RED]#,##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162"/>
    </font>
    <font>
      <b val="true"/>
      <sz val="14"/>
      <name val="Verdana"/>
      <family val="2"/>
      <charset val="162"/>
    </font>
    <font>
      <sz val="11"/>
      <color rgb="FFFFFFFF"/>
      <name val="Verdana"/>
      <family val="2"/>
      <charset val="162"/>
    </font>
    <font>
      <b val="true"/>
      <sz val="12"/>
      <name val="Verdana"/>
      <family val="2"/>
      <charset val="162"/>
    </font>
    <font>
      <sz val="18"/>
      <name val="Verdana"/>
      <family val="2"/>
      <charset val="162"/>
    </font>
    <font>
      <sz val="14"/>
      <name val="Verdana"/>
      <family val="2"/>
      <charset val="162"/>
    </font>
    <font>
      <sz val="12"/>
      <name val="Verdana"/>
      <family val="2"/>
      <charset val="162"/>
    </font>
    <font>
      <b val="true"/>
      <sz val="16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17.99"/>
    <col collapsed="false" customWidth="true" hidden="false" outlineLevel="0" max="4" min="4" style="2" width="9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3" width="9.56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true" outlineLevel="0" max="12" min="12" style="1" width="8.56"/>
    <col collapsed="false" customWidth="true" hidden="true" outlineLevel="0" max="13" min="13" style="1" width="9.99"/>
    <col collapsed="false" customWidth="true" hidden="true" outlineLevel="0" max="14" min="14" style="1" width="8.41"/>
    <col collapsed="false" customWidth="true" hidden="true" outlineLevel="0" max="15" min="15" style="1" width="11.85"/>
    <col collapsed="false" customWidth="true" hidden="true" outlineLevel="0" max="16" min="16" style="4" width="10.71"/>
    <col collapsed="false" customWidth="true" hidden="true" outlineLevel="0" max="17" min="17" style="1" width="9.85"/>
    <col collapsed="false" customWidth="true" hidden="true" outlineLevel="0" max="18" min="18" style="1" width="8.28"/>
    <col collapsed="false" customWidth="true" hidden="true" outlineLevel="0" max="19" min="19" style="1" width="8.41"/>
    <col collapsed="false" customWidth="true" hidden="true" outlineLevel="0" max="20" min="20" style="1" width="9.28"/>
    <col collapsed="false" customWidth="true" hidden="true" outlineLevel="0" max="21" min="21" style="1" width="15.99"/>
    <col collapsed="false" customWidth="true" hidden="true" outlineLevel="0" max="22" min="22" style="1" width="14.41"/>
    <col collapsed="false" customWidth="true" hidden="true" outlineLevel="0" max="23" min="23" style="1" width="11.85"/>
    <col collapsed="false" customWidth="true" hidden="true" outlineLevel="0" max="24" min="24" style="1" width="9.99"/>
    <col collapsed="false" customWidth="true" hidden="true" outlineLevel="0" max="25" min="25" style="1" width="13.99"/>
    <col collapsed="false" customWidth="true" hidden="true" outlineLevel="0" max="26" min="26" style="1" width="12.7"/>
    <col collapsed="false" customWidth="true" hidden="true" outlineLevel="0" max="27" min="27" style="1" width="12.99"/>
    <col collapsed="false" customWidth="true" hidden="true" outlineLevel="0" max="28" min="28" style="1" width="11.85"/>
    <col collapsed="false" customWidth="true" hidden="true" outlineLevel="0" max="29" min="29" style="1" width="9.85"/>
    <col collapsed="false" customWidth="true" hidden="true" outlineLevel="0" max="30" min="30" style="1" width="6.7"/>
    <col collapsed="false" customWidth="true" hidden="true" outlineLevel="0" max="31" min="31" style="1" width="9.85"/>
    <col collapsed="false" customWidth="true" hidden="true" outlineLevel="0" max="32" min="32" style="1" width="10.71"/>
    <col collapsed="false" customWidth="false" hidden="true" outlineLevel="0" max="34" min="33" style="1" width="9.14"/>
    <col collapsed="false" customWidth="true" hidden="true" outlineLevel="0" max="35" min="35" style="1" width="8.41"/>
    <col collapsed="false" customWidth="true" hidden="true" outlineLevel="0" max="36" min="36" style="1" width="20.99"/>
    <col collapsed="false" customWidth="true" hidden="true" outlineLevel="0" max="38" min="37" style="1" width="9.85"/>
    <col collapsed="false" customWidth="true" hidden="true" outlineLevel="0" max="39" min="39" style="1" width="9.28"/>
    <col collapsed="false" customWidth="true" hidden="true" outlineLevel="0" max="40" min="40" style="1" width="20.99"/>
    <col collapsed="false" customWidth="true" hidden="true" outlineLevel="0" max="42" min="41" style="1" width="10.71"/>
    <col collapsed="false" customWidth="true" hidden="true" outlineLevel="0" max="43" min="43" style="1" width="8.7"/>
    <col collapsed="false" customWidth="true" hidden="true" outlineLevel="0" max="44" min="44" style="1" width="8.28"/>
    <col collapsed="false" customWidth="true" hidden="true" outlineLevel="0" max="46" min="45" style="1" width="9.85"/>
    <col collapsed="false" customWidth="true" hidden="true" outlineLevel="0" max="47" min="47" style="1" width="19.41"/>
    <col collapsed="false" customWidth="true" hidden="true" outlineLevel="0" max="48" min="48" style="1" width="13.41"/>
    <col collapsed="false" customWidth="true" hidden="true" outlineLevel="0" max="49" min="49" style="1" width="9.85"/>
    <col collapsed="false" customWidth="true" hidden="true" outlineLevel="0" max="50" min="50" style="1" width="10.99"/>
    <col collapsed="false" customWidth="true" hidden="true" outlineLevel="0" max="51" min="51" style="1" width="13.41"/>
    <col collapsed="false" customWidth="true" hidden="true" outlineLevel="0" max="52" min="52" style="1" width="10.85"/>
    <col collapsed="false" customWidth="true" hidden="true" outlineLevel="0" max="53" min="53" style="1" width="19.41"/>
    <col collapsed="false" customWidth="true" hidden="true" outlineLevel="0" max="54" min="54" style="1" width="14.99"/>
    <col collapsed="false" customWidth="true" hidden="true" outlineLevel="0" max="55" min="55" style="1" width="10.85"/>
    <col collapsed="false" customWidth="true" hidden="true" outlineLevel="0" max="56" min="56" style="1" width="10.99"/>
    <col collapsed="false" customWidth="true" hidden="true" outlineLevel="0" max="57" min="57" style="1" width="14.99"/>
    <col collapsed="false" customWidth="true" hidden="true" outlineLevel="0" max="58" min="58" style="1" width="9.85"/>
    <col collapsed="false" customWidth="true" hidden="true" outlineLevel="0" max="59" min="59" style="1" width="18.85"/>
    <col collapsed="false" customWidth="true" hidden="true" outlineLevel="0" max="60" min="60" style="1" width="9.99"/>
    <col collapsed="false" customWidth="false" hidden="true" outlineLevel="0" max="62" min="61" style="1" width="9.14"/>
    <col collapsed="false" customWidth="true" hidden="true" outlineLevel="0" max="63" min="63" style="1" width="9.99"/>
    <col collapsed="false" customWidth="false" hidden="true" outlineLevel="0" max="64" min="64" style="1" width="9.14"/>
    <col collapsed="false" customWidth="true" hidden="true" outlineLevel="0" max="65" min="65" style="1" width="9.99"/>
    <col collapsed="false" customWidth="true" hidden="true" outlineLevel="0" max="66" min="66" style="1" width="10.85"/>
    <col collapsed="false" customWidth="true" hidden="true" outlineLevel="0" max="67" min="67" style="1" width="18.85"/>
    <col collapsed="false" customWidth="true" hidden="true" outlineLevel="0" max="68" min="68" style="1" width="11.13"/>
    <col collapsed="false" customWidth="false" hidden="true" outlineLevel="0" max="70" min="69" style="1" width="9.14"/>
    <col collapsed="false" customWidth="true" hidden="true" outlineLevel="0" max="71" min="71" style="1" width="11.13"/>
    <col collapsed="false" customWidth="false" hidden="true" outlineLevel="0" max="72" min="72" style="1" width="9.14"/>
    <col collapsed="false" customWidth="true" hidden="true" outlineLevel="0" max="73" min="73" style="1" width="11.13"/>
    <col collapsed="false" customWidth="true" hidden="true" outlineLevel="0" max="74" min="74" style="1" width="13.41"/>
    <col collapsed="false" customWidth="false" hidden="true" outlineLevel="0" max="76" min="75" style="1" width="9.14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13.41"/>
    <col collapsed="false" customWidth="false" hidden="true" outlineLevel="0" max="81" min="80" style="1" width="9.14"/>
    <col collapsed="false" customWidth="false" hidden="false" outlineLevel="0" max="257" min="82" style="1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9"/>
    </row>
    <row r="2" customFormat="false" ht="28.5" hidden="false" customHeight="false" outlineLevel="0" collapsed="false">
      <c r="A2" s="10"/>
      <c r="B2" s="11"/>
      <c r="C2" s="11"/>
      <c r="D2" s="11" t="s">
        <v>11</v>
      </c>
      <c r="E2" s="11" t="s">
        <v>0</v>
      </c>
      <c r="F2" s="11" t="s">
        <v>1</v>
      </c>
      <c r="G2" s="12" t="s">
        <v>11</v>
      </c>
      <c r="H2" s="11" t="s">
        <v>0</v>
      </c>
      <c r="I2" s="11" t="s">
        <v>1</v>
      </c>
      <c r="J2" s="11" t="s">
        <v>2</v>
      </c>
      <c r="K2" s="13" t="s">
        <v>12</v>
      </c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6"/>
    </row>
    <row r="3" customFormat="false" ht="22.5" hidden="false" customHeight="false" outlineLevel="0" collapsed="false">
      <c r="A3" s="17" t="n">
        <v>28.92</v>
      </c>
      <c r="B3" s="18" t="n">
        <v>1.16</v>
      </c>
      <c r="C3" s="18" t="n">
        <v>30.08</v>
      </c>
      <c r="D3" s="19" t="n">
        <v>1</v>
      </c>
      <c r="E3" s="20" t="n">
        <f aca="false">BP3</f>
        <v>16.48</v>
      </c>
      <c r="F3" s="20" t="n">
        <f aca="false">BS3</f>
        <v>0.1648</v>
      </c>
      <c r="G3" s="21" t="n">
        <v>8</v>
      </c>
      <c r="H3" s="20" t="n">
        <f aca="false">BH3</f>
        <v>12.44</v>
      </c>
      <c r="I3" s="20" t="n">
        <f aca="false">BK3</f>
        <v>0.9952</v>
      </c>
      <c r="J3" s="20" t="n">
        <f aca="false">E3+F3+H3+I3</f>
        <v>30.08</v>
      </c>
      <c r="K3" s="20" t="n">
        <f aca="false">C3-J3</f>
        <v>0</v>
      </c>
      <c r="L3" s="22"/>
      <c r="M3" s="23" t="n">
        <f aca="false">C3</f>
        <v>30.08</v>
      </c>
      <c r="N3" s="23" t="n">
        <f aca="false">B3</f>
        <v>1.16</v>
      </c>
      <c r="O3" s="24" t="n">
        <f aca="false">D3</f>
        <v>1</v>
      </c>
      <c r="P3" s="24" t="n">
        <f aca="false">G3</f>
        <v>8</v>
      </c>
      <c r="Q3" s="25" t="n">
        <f aca="false">U3-V3</f>
        <v>28.92</v>
      </c>
      <c r="R3" s="25" t="n">
        <f aca="false">V3</f>
        <v>1.16</v>
      </c>
      <c r="S3" s="26" t="n">
        <f aca="false">Z3/100</f>
        <v>0.08</v>
      </c>
      <c r="T3" s="26" t="n">
        <f aca="false">Y3/100</f>
        <v>0.01</v>
      </c>
      <c r="U3" s="27" t="n">
        <f aca="false">W3</f>
        <v>30.08</v>
      </c>
      <c r="V3" s="27" t="n">
        <f aca="false">X3</f>
        <v>1.16</v>
      </c>
      <c r="W3" s="28" t="n">
        <f aca="false">M3</f>
        <v>30.08</v>
      </c>
      <c r="X3" s="28" t="n">
        <f aca="false">N3</f>
        <v>1.16</v>
      </c>
      <c r="Y3" s="29" t="n">
        <f aca="false">O3</f>
        <v>1</v>
      </c>
      <c r="Z3" s="29" t="n">
        <f aca="false">P3</f>
        <v>8</v>
      </c>
      <c r="AA3" s="30" t="n">
        <f aca="false">AP3</f>
        <v>16.6448</v>
      </c>
      <c r="AB3" s="30" t="n">
        <f aca="false">AL3</f>
        <v>13.4352</v>
      </c>
      <c r="AC3" s="31" t="n">
        <f aca="false">AA3+AB3</f>
        <v>30.08</v>
      </c>
      <c r="AD3" s="31" t="n">
        <f aca="false">W3-AC3</f>
        <v>0</v>
      </c>
      <c r="AE3" s="25" t="n">
        <f aca="false">ROUND((R3-Q3*T3)/(S3-T3),2)</f>
        <v>12.44</v>
      </c>
      <c r="AF3" s="25" t="n">
        <f aca="false">ROUND((R3-Q3*S3)/(T3-S3),2)</f>
        <v>16.48</v>
      </c>
      <c r="AG3" s="25" t="n">
        <f aca="false">AE3+AF3</f>
        <v>28.92</v>
      </c>
      <c r="AH3" s="25"/>
      <c r="AI3" s="32" t="n">
        <f aca="false">S3</f>
        <v>0.08</v>
      </c>
      <c r="AJ3" s="33" t="s">
        <v>13</v>
      </c>
      <c r="AK3" s="25" t="n">
        <f aca="false">AE3*S3</f>
        <v>0.9952</v>
      </c>
      <c r="AL3" s="25" t="n">
        <f aca="false">AE3+AK3</f>
        <v>13.4352</v>
      </c>
      <c r="AM3" s="32" t="n">
        <f aca="false">T3</f>
        <v>0.01</v>
      </c>
      <c r="AN3" s="33" t="s">
        <v>13</v>
      </c>
      <c r="AO3" s="25" t="n">
        <f aca="false">AF3*T3</f>
        <v>0.1648</v>
      </c>
      <c r="AP3" s="25" t="n">
        <f aca="false">AF3+AO3</f>
        <v>16.6448</v>
      </c>
      <c r="AQ3" s="34" t="s">
        <v>14</v>
      </c>
      <c r="AR3" s="25" t="n">
        <f aca="false">AK3+AO3</f>
        <v>1.16</v>
      </c>
      <c r="AS3" s="25" t="n">
        <f aca="false">AG3+AR3</f>
        <v>30.08</v>
      </c>
      <c r="AT3" s="35" t="n">
        <f aca="false">Z3</f>
        <v>8</v>
      </c>
      <c r="AU3" s="36" t="s">
        <v>2</v>
      </c>
      <c r="AV3" s="37" t="n">
        <f aca="false">AL3</f>
        <v>13.4352</v>
      </c>
      <c r="AW3" s="35" t="n">
        <f aca="false">AT3</f>
        <v>8</v>
      </c>
      <c r="AX3" s="36" t="s">
        <v>0</v>
      </c>
      <c r="AY3" s="37" t="n">
        <f aca="false">AE3</f>
        <v>12.44</v>
      </c>
      <c r="AZ3" s="35" t="n">
        <f aca="false">Y3</f>
        <v>1</v>
      </c>
      <c r="BA3" s="36" t="s">
        <v>2</v>
      </c>
      <c r="BB3" s="37" t="n">
        <f aca="false">AP3</f>
        <v>16.6448</v>
      </c>
      <c r="BC3" s="35" t="n">
        <f aca="false">AZ3</f>
        <v>1</v>
      </c>
      <c r="BD3" s="36" t="s">
        <v>0</v>
      </c>
      <c r="BE3" s="37" t="n">
        <f aca="false">AF3</f>
        <v>16.48</v>
      </c>
      <c r="BF3" s="38" t="n">
        <f aca="false">P3</f>
        <v>8</v>
      </c>
      <c r="BG3" s="39" t="s">
        <v>13</v>
      </c>
      <c r="BH3" s="23" t="n">
        <f aca="false">AY3</f>
        <v>12.44</v>
      </c>
      <c r="BI3" s="39" t="s">
        <v>15</v>
      </c>
      <c r="BJ3" s="39"/>
      <c r="BK3" s="23" t="n">
        <f aca="false">BH3*P3/100</f>
        <v>0.9952</v>
      </c>
      <c r="BL3" s="40"/>
      <c r="BM3" s="41" t="n">
        <f aca="false">BH3+BK3</f>
        <v>13.4352</v>
      </c>
      <c r="BN3" s="38" t="n">
        <f aca="false">O3</f>
        <v>1</v>
      </c>
      <c r="BO3" s="39" t="s">
        <v>13</v>
      </c>
      <c r="BP3" s="23" t="n">
        <f aca="false">BE3</f>
        <v>16.48</v>
      </c>
      <c r="BQ3" s="39" t="s">
        <v>1</v>
      </c>
      <c r="BR3" s="39"/>
      <c r="BS3" s="23" t="n">
        <f aca="false">BP3*O3/100</f>
        <v>0.1648</v>
      </c>
      <c r="BT3" s="40"/>
      <c r="BU3" s="41" t="n">
        <f aca="false">BP3+BS3</f>
        <v>16.6448</v>
      </c>
      <c r="BV3" s="37" t="n">
        <f aca="false">BH3+BP3</f>
        <v>28.92</v>
      </c>
      <c r="BW3" s="36"/>
      <c r="BX3" s="40"/>
      <c r="BY3" s="37" t="n">
        <f aca="false">BK3+BS3</f>
        <v>1.16</v>
      </c>
      <c r="BZ3" s="40"/>
      <c r="CA3" s="42" t="n">
        <f aca="false">BV3+BY3</f>
        <v>30.08</v>
      </c>
      <c r="CB3" s="43" t="n">
        <f aca="false">BV3+BY3</f>
        <v>30.08</v>
      </c>
      <c r="CC3" s="43"/>
      <c r="CD3" s="44"/>
    </row>
    <row r="4" customFormat="false" ht="22.5" hidden="false" customHeight="false" outlineLevel="0" collapsed="false">
      <c r="A4" s="17" t="n">
        <v>86.56</v>
      </c>
      <c r="B4" s="18" t="n">
        <v>5.82</v>
      </c>
      <c r="C4" s="18" t="n">
        <v>92.38</v>
      </c>
      <c r="D4" s="19" t="n">
        <v>1</v>
      </c>
      <c r="E4" s="20" t="n">
        <f aca="false">BP4</f>
        <v>15.78</v>
      </c>
      <c r="F4" s="20" t="n">
        <f aca="false">BS4</f>
        <v>0.1578</v>
      </c>
      <c r="G4" s="21" t="n">
        <v>8</v>
      </c>
      <c r="H4" s="20" t="n">
        <f aca="false">BH4</f>
        <v>70.78</v>
      </c>
      <c r="I4" s="20" t="n">
        <f aca="false">BK4</f>
        <v>5.6624</v>
      </c>
      <c r="J4" s="20" t="n">
        <f aca="false">E4+F4+H4+I4</f>
        <v>92.3802</v>
      </c>
      <c r="K4" s="20" t="n">
        <f aca="false">C4-J4</f>
        <v>-0.000200000000006639</v>
      </c>
      <c r="L4" s="22"/>
      <c r="M4" s="23" t="n">
        <f aca="false">C4</f>
        <v>92.38</v>
      </c>
      <c r="N4" s="23" t="n">
        <f aca="false">B4</f>
        <v>5.82</v>
      </c>
      <c r="O4" s="24" t="n">
        <f aca="false">D4</f>
        <v>1</v>
      </c>
      <c r="P4" s="24" t="n">
        <f aca="false">G4</f>
        <v>8</v>
      </c>
      <c r="Q4" s="25" t="n">
        <f aca="false">U4-V4</f>
        <v>86.56</v>
      </c>
      <c r="R4" s="25" t="n">
        <f aca="false">V4</f>
        <v>5.82</v>
      </c>
      <c r="S4" s="26" t="n">
        <f aca="false">Z4/100</f>
        <v>0.08</v>
      </c>
      <c r="T4" s="26" t="n">
        <f aca="false">Y4/100</f>
        <v>0.01</v>
      </c>
      <c r="U4" s="27" t="n">
        <f aca="false">W4</f>
        <v>92.38</v>
      </c>
      <c r="V4" s="27" t="n">
        <f aca="false">X4</f>
        <v>5.82</v>
      </c>
      <c r="W4" s="28" t="n">
        <f aca="false">M4</f>
        <v>92.38</v>
      </c>
      <c r="X4" s="28" t="n">
        <f aca="false">N4</f>
        <v>5.82</v>
      </c>
      <c r="Y4" s="29" t="n">
        <f aca="false">O4</f>
        <v>1</v>
      </c>
      <c r="Z4" s="29" t="n">
        <f aca="false">P4</f>
        <v>8</v>
      </c>
      <c r="AA4" s="30" t="n">
        <f aca="false">AP4</f>
        <v>15.9378</v>
      </c>
      <c r="AB4" s="30" t="n">
        <f aca="false">AL4</f>
        <v>76.4424</v>
      </c>
      <c r="AC4" s="31" t="n">
        <f aca="false">AA4+AB4</f>
        <v>92.3802</v>
      </c>
      <c r="AD4" s="31" t="n">
        <f aca="false">W4-AC4</f>
        <v>-0.000200000000006639</v>
      </c>
      <c r="AE4" s="25" t="n">
        <f aca="false">ROUND((R4-Q4*T4)/(S4-T4),2)</f>
        <v>70.78</v>
      </c>
      <c r="AF4" s="25" t="n">
        <f aca="false">ROUND((R4-Q4*S4)/(T4-S4),2)</f>
        <v>15.78</v>
      </c>
      <c r="AG4" s="25" t="n">
        <f aca="false">AE4+AF4</f>
        <v>86.56</v>
      </c>
      <c r="AH4" s="25"/>
      <c r="AI4" s="32" t="n">
        <f aca="false">S4</f>
        <v>0.08</v>
      </c>
      <c r="AJ4" s="33" t="s">
        <v>13</v>
      </c>
      <c r="AK4" s="25" t="n">
        <f aca="false">AE4*S4</f>
        <v>5.6624</v>
      </c>
      <c r="AL4" s="25" t="n">
        <f aca="false">AE4+AK4</f>
        <v>76.4424</v>
      </c>
      <c r="AM4" s="32" t="n">
        <f aca="false">T4</f>
        <v>0.01</v>
      </c>
      <c r="AN4" s="33" t="s">
        <v>13</v>
      </c>
      <c r="AO4" s="25" t="n">
        <f aca="false">AF4*T4</f>
        <v>0.1578</v>
      </c>
      <c r="AP4" s="25" t="n">
        <f aca="false">AF4+AO4</f>
        <v>15.9378</v>
      </c>
      <c r="AQ4" s="34" t="s">
        <v>14</v>
      </c>
      <c r="AR4" s="25" t="n">
        <f aca="false">AK4+AO4</f>
        <v>5.8202</v>
      </c>
      <c r="AS4" s="25" t="n">
        <f aca="false">AG4+AR4</f>
        <v>92.3802</v>
      </c>
      <c r="AT4" s="35" t="n">
        <f aca="false">Z4</f>
        <v>8</v>
      </c>
      <c r="AU4" s="36" t="s">
        <v>2</v>
      </c>
      <c r="AV4" s="37" t="n">
        <f aca="false">AL4</f>
        <v>76.4424</v>
      </c>
      <c r="AW4" s="35" t="n">
        <f aca="false">AT4</f>
        <v>8</v>
      </c>
      <c r="AX4" s="36" t="s">
        <v>0</v>
      </c>
      <c r="AY4" s="37" t="n">
        <f aca="false">AE4</f>
        <v>70.78</v>
      </c>
      <c r="AZ4" s="35" t="n">
        <f aca="false">Y4</f>
        <v>1</v>
      </c>
      <c r="BA4" s="36" t="s">
        <v>2</v>
      </c>
      <c r="BB4" s="37" t="n">
        <f aca="false">AP4</f>
        <v>15.9378</v>
      </c>
      <c r="BC4" s="35" t="n">
        <f aca="false">AZ4</f>
        <v>1</v>
      </c>
      <c r="BD4" s="36" t="s">
        <v>0</v>
      </c>
      <c r="BE4" s="37" t="n">
        <f aca="false">AF4</f>
        <v>15.78</v>
      </c>
      <c r="BF4" s="38" t="n">
        <f aca="false">P4</f>
        <v>8</v>
      </c>
      <c r="BG4" s="39" t="s">
        <v>13</v>
      </c>
      <c r="BH4" s="23" t="n">
        <f aca="false">AY4</f>
        <v>70.78</v>
      </c>
      <c r="BI4" s="39" t="s">
        <v>15</v>
      </c>
      <c r="BJ4" s="39"/>
      <c r="BK4" s="23" t="n">
        <f aca="false">BH4*P4/100</f>
        <v>5.6624</v>
      </c>
      <c r="BL4" s="40"/>
      <c r="BM4" s="41" t="n">
        <f aca="false">BH4+BK4</f>
        <v>76.4424</v>
      </c>
      <c r="BN4" s="38" t="n">
        <f aca="false">O4</f>
        <v>1</v>
      </c>
      <c r="BO4" s="39" t="s">
        <v>13</v>
      </c>
      <c r="BP4" s="23" t="n">
        <f aca="false">BE4</f>
        <v>15.78</v>
      </c>
      <c r="BQ4" s="39" t="s">
        <v>1</v>
      </c>
      <c r="BR4" s="39"/>
      <c r="BS4" s="23" t="n">
        <f aca="false">BP4*O4/100</f>
        <v>0.1578</v>
      </c>
      <c r="BT4" s="40"/>
      <c r="BU4" s="41" t="n">
        <f aca="false">BP4+BS4</f>
        <v>15.9378</v>
      </c>
      <c r="BV4" s="37" t="n">
        <f aca="false">BH4+BP4</f>
        <v>86.56</v>
      </c>
      <c r="BW4" s="36"/>
      <c r="BX4" s="40"/>
      <c r="BY4" s="37" t="n">
        <f aca="false">BK4+BS4</f>
        <v>5.8202</v>
      </c>
      <c r="BZ4" s="40"/>
      <c r="CA4" s="42" t="n">
        <f aca="false">BV4+BY4</f>
        <v>92.3802</v>
      </c>
      <c r="CB4" s="43" t="n">
        <f aca="false">BV4+BY4</f>
        <v>92.3802</v>
      </c>
      <c r="CC4" s="43"/>
      <c r="CD4" s="44"/>
    </row>
    <row r="5" customFormat="false" ht="22.5" hidden="false" customHeight="false" outlineLevel="0" collapsed="false">
      <c r="A5" s="17" t="n">
        <v>92.83</v>
      </c>
      <c r="B5" s="18" t="n">
        <v>6.29</v>
      </c>
      <c r="C5" s="18" t="n">
        <v>99.12</v>
      </c>
      <c r="D5" s="19" t="n">
        <v>1</v>
      </c>
      <c r="E5" s="20" t="n">
        <f aca="false">BP5</f>
        <v>16.23</v>
      </c>
      <c r="F5" s="20" t="n">
        <f aca="false">BS5</f>
        <v>0.1623</v>
      </c>
      <c r="G5" s="21" t="n">
        <v>8</v>
      </c>
      <c r="H5" s="20" t="n">
        <f aca="false">BH5</f>
        <v>76.6</v>
      </c>
      <c r="I5" s="20" t="n">
        <f aca="false">BK5</f>
        <v>6.128</v>
      </c>
      <c r="J5" s="20" t="n">
        <f aca="false">E5+F5+H5+I5</f>
        <v>99.1203</v>
      </c>
      <c r="K5" s="20" t="n">
        <f aca="false">C5-J5</f>
        <v>-0.000299999999995748</v>
      </c>
      <c r="L5" s="22"/>
      <c r="M5" s="23" t="n">
        <f aca="false">C5</f>
        <v>99.12</v>
      </c>
      <c r="N5" s="23" t="n">
        <f aca="false">B5</f>
        <v>6.29</v>
      </c>
      <c r="O5" s="24" t="n">
        <f aca="false">D5</f>
        <v>1</v>
      </c>
      <c r="P5" s="24" t="n">
        <f aca="false">G5</f>
        <v>8</v>
      </c>
      <c r="Q5" s="25" t="n">
        <f aca="false">U5-V5</f>
        <v>92.83</v>
      </c>
      <c r="R5" s="25" t="n">
        <f aca="false">V5</f>
        <v>6.29</v>
      </c>
      <c r="S5" s="26" t="n">
        <f aca="false">Z5/100</f>
        <v>0.08</v>
      </c>
      <c r="T5" s="26" t="n">
        <f aca="false">Y5/100</f>
        <v>0.01</v>
      </c>
      <c r="U5" s="27" t="n">
        <f aca="false">W5</f>
        <v>99.12</v>
      </c>
      <c r="V5" s="27" t="n">
        <f aca="false">X5</f>
        <v>6.29</v>
      </c>
      <c r="W5" s="28" t="n">
        <f aca="false">M5</f>
        <v>99.12</v>
      </c>
      <c r="X5" s="28" t="n">
        <f aca="false">N5</f>
        <v>6.29</v>
      </c>
      <c r="Y5" s="29" t="n">
        <f aca="false">O5</f>
        <v>1</v>
      </c>
      <c r="Z5" s="29" t="n">
        <f aca="false">P5</f>
        <v>8</v>
      </c>
      <c r="AA5" s="30" t="n">
        <f aca="false">AP5</f>
        <v>16.3923</v>
      </c>
      <c r="AB5" s="30" t="n">
        <f aca="false">AL5</f>
        <v>82.728</v>
      </c>
      <c r="AC5" s="31" t="n">
        <f aca="false">AA5+AB5</f>
        <v>99.1203</v>
      </c>
      <c r="AD5" s="31" t="n">
        <f aca="false">W5-AC5</f>
        <v>-0.000299999999981537</v>
      </c>
      <c r="AE5" s="25" t="n">
        <f aca="false">ROUND((R5-Q5*T5)/(S5-T5),2)</f>
        <v>76.6</v>
      </c>
      <c r="AF5" s="25" t="n">
        <f aca="false">ROUND((R5-Q5*S5)/(T5-S5),2)</f>
        <v>16.23</v>
      </c>
      <c r="AG5" s="25" t="n">
        <f aca="false">AE5+AF5</f>
        <v>92.83</v>
      </c>
      <c r="AH5" s="25"/>
      <c r="AI5" s="32" t="n">
        <f aca="false">S5</f>
        <v>0.08</v>
      </c>
      <c r="AJ5" s="33" t="s">
        <v>13</v>
      </c>
      <c r="AK5" s="25" t="n">
        <f aca="false">AE5*S5</f>
        <v>6.128</v>
      </c>
      <c r="AL5" s="25" t="n">
        <f aca="false">AE5+AK5</f>
        <v>82.728</v>
      </c>
      <c r="AM5" s="32" t="n">
        <f aca="false">T5</f>
        <v>0.01</v>
      </c>
      <c r="AN5" s="33" t="s">
        <v>13</v>
      </c>
      <c r="AO5" s="25" t="n">
        <f aca="false">AF5*T5</f>
        <v>0.1623</v>
      </c>
      <c r="AP5" s="25" t="n">
        <f aca="false">AF5+AO5</f>
        <v>16.3923</v>
      </c>
      <c r="AQ5" s="34" t="s">
        <v>14</v>
      </c>
      <c r="AR5" s="25" t="n">
        <f aca="false">AK5+AO5</f>
        <v>6.2903</v>
      </c>
      <c r="AS5" s="25" t="n">
        <f aca="false">AG5+AR5</f>
        <v>99.1203</v>
      </c>
      <c r="AT5" s="35" t="n">
        <f aca="false">Z5</f>
        <v>8</v>
      </c>
      <c r="AU5" s="36" t="s">
        <v>2</v>
      </c>
      <c r="AV5" s="37" t="n">
        <f aca="false">AL5</f>
        <v>82.728</v>
      </c>
      <c r="AW5" s="35" t="n">
        <f aca="false">AT5</f>
        <v>8</v>
      </c>
      <c r="AX5" s="36" t="s">
        <v>0</v>
      </c>
      <c r="AY5" s="37" t="n">
        <f aca="false">AE5</f>
        <v>76.6</v>
      </c>
      <c r="AZ5" s="35" t="n">
        <f aca="false">Y5</f>
        <v>1</v>
      </c>
      <c r="BA5" s="36" t="s">
        <v>2</v>
      </c>
      <c r="BB5" s="37" t="n">
        <f aca="false">AP5</f>
        <v>16.3923</v>
      </c>
      <c r="BC5" s="35" t="n">
        <f aca="false">AZ5</f>
        <v>1</v>
      </c>
      <c r="BD5" s="36" t="s">
        <v>0</v>
      </c>
      <c r="BE5" s="37" t="n">
        <f aca="false">AF5</f>
        <v>16.23</v>
      </c>
      <c r="BF5" s="38" t="n">
        <f aca="false">P5</f>
        <v>8</v>
      </c>
      <c r="BG5" s="39" t="s">
        <v>13</v>
      </c>
      <c r="BH5" s="23" t="n">
        <f aca="false">AY5</f>
        <v>76.6</v>
      </c>
      <c r="BI5" s="39" t="s">
        <v>15</v>
      </c>
      <c r="BJ5" s="39"/>
      <c r="BK5" s="23" t="n">
        <f aca="false">BH5*P5/100</f>
        <v>6.128</v>
      </c>
      <c r="BL5" s="40"/>
      <c r="BM5" s="41" t="n">
        <f aca="false">BH5+BK5</f>
        <v>82.728</v>
      </c>
      <c r="BN5" s="38" t="n">
        <f aca="false">O5</f>
        <v>1</v>
      </c>
      <c r="BO5" s="39" t="s">
        <v>13</v>
      </c>
      <c r="BP5" s="23" t="n">
        <f aca="false">BE5</f>
        <v>16.23</v>
      </c>
      <c r="BQ5" s="39" t="s">
        <v>1</v>
      </c>
      <c r="BR5" s="39"/>
      <c r="BS5" s="23" t="n">
        <f aca="false">BP5*O5/100</f>
        <v>0.1623</v>
      </c>
      <c r="BT5" s="40"/>
      <c r="BU5" s="41" t="n">
        <f aca="false">BP5+BS5</f>
        <v>16.3923</v>
      </c>
      <c r="BV5" s="37" t="n">
        <f aca="false">BH5+BP5</f>
        <v>92.83</v>
      </c>
      <c r="BW5" s="36"/>
      <c r="BX5" s="40"/>
      <c r="BY5" s="37" t="n">
        <f aca="false">BK5+BS5</f>
        <v>6.2903</v>
      </c>
      <c r="BZ5" s="40"/>
      <c r="CA5" s="42" t="n">
        <f aca="false">BV5+BY5</f>
        <v>99.1203</v>
      </c>
      <c r="CB5" s="43" t="n">
        <f aca="false">BV5+BY5</f>
        <v>99.1203</v>
      </c>
      <c r="CC5" s="43"/>
      <c r="CD5" s="44"/>
    </row>
    <row r="6" customFormat="false" ht="22.5" hidden="false" customHeight="false" outlineLevel="0" collapsed="false">
      <c r="A6" s="17" t="n">
        <v>25.1</v>
      </c>
      <c r="B6" s="18" t="n">
        <v>0.9</v>
      </c>
      <c r="C6" s="18" t="n">
        <v>26</v>
      </c>
      <c r="D6" s="19" t="n">
        <v>1</v>
      </c>
      <c r="E6" s="20" t="n">
        <f aca="false">BP6</f>
        <v>15.83</v>
      </c>
      <c r="F6" s="20" t="n">
        <f aca="false">BS6</f>
        <v>0.1583</v>
      </c>
      <c r="G6" s="21" t="n">
        <v>8</v>
      </c>
      <c r="H6" s="20" t="n">
        <f aca="false">BH6</f>
        <v>9.27</v>
      </c>
      <c r="I6" s="20" t="n">
        <f aca="false">BK6</f>
        <v>0.7416</v>
      </c>
      <c r="J6" s="20" t="n">
        <f aca="false">E6+F6+H6+I6</f>
        <v>25.9999</v>
      </c>
      <c r="K6" s="20" t="n">
        <f aca="false">C6-J6</f>
        <v>0.00010000000000332</v>
      </c>
      <c r="L6" s="22"/>
      <c r="M6" s="23" t="n">
        <f aca="false">C6</f>
        <v>26</v>
      </c>
      <c r="N6" s="23" t="n">
        <f aca="false">B6</f>
        <v>0.9</v>
      </c>
      <c r="O6" s="24" t="n">
        <f aca="false">D6</f>
        <v>1</v>
      </c>
      <c r="P6" s="24" t="n">
        <f aca="false">G6</f>
        <v>8</v>
      </c>
      <c r="Q6" s="25" t="n">
        <f aca="false">U6-V6</f>
        <v>25.1</v>
      </c>
      <c r="R6" s="25" t="n">
        <f aca="false">V6</f>
        <v>0.9</v>
      </c>
      <c r="S6" s="26" t="n">
        <f aca="false">Z6/100</f>
        <v>0.08</v>
      </c>
      <c r="T6" s="26" t="n">
        <f aca="false">Y6/100</f>
        <v>0.01</v>
      </c>
      <c r="U6" s="27" t="n">
        <f aca="false">W6</f>
        <v>26</v>
      </c>
      <c r="V6" s="27" t="n">
        <f aca="false">X6</f>
        <v>0.9</v>
      </c>
      <c r="W6" s="28" t="n">
        <f aca="false">M6</f>
        <v>26</v>
      </c>
      <c r="X6" s="28" t="n">
        <f aca="false">N6</f>
        <v>0.9</v>
      </c>
      <c r="Y6" s="29" t="n">
        <f aca="false">O6</f>
        <v>1</v>
      </c>
      <c r="Z6" s="29" t="n">
        <f aca="false">P6</f>
        <v>8</v>
      </c>
      <c r="AA6" s="30" t="n">
        <f aca="false">AP6</f>
        <v>15.9883</v>
      </c>
      <c r="AB6" s="30" t="n">
        <f aca="false">AL6</f>
        <v>10.0116</v>
      </c>
      <c r="AC6" s="31" t="n">
        <f aca="false">AA6+AB6</f>
        <v>25.9999</v>
      </c>
      <c r="AD6" s="31" t="n">
        <f aca="false">W6-AC6</f>
        <v>9.99999999997669E-005</v>
      </c>
      <c r="AE6" s="25" t="n">
        <f aca="false">ROUND((R6-Q6*T6)/(S6-T6),2)</f>
        <v>9.27</v>
      </c>
      <c r="AF6" s="25" t="n">
        <f aca="false">ROUND((R6-Q6*S6)/(T6-S6),2)</f>
        <v>15.83</v>
      </c>
      <c r="AG6" s="25" t="n">
        <f aca="false">AE6+AF6</f>
        <v>25.1</v>
      </c>
      <c r="AH6" s="25"/>
      <c r="AI6" s="32" t="n">
        <f aca="false">S6</f>
        <v>0.08</v>
      </c>
      <c r="AJ6" s="33" t="s">
        <v>13</v>
      </c>
      <c r="AK6" s="25" t="n">
        <f aca="false">AE6*S6</f>
        <v>0.7416</v>
      </c>
      <c r="AL6" s="25" t="n">
        <f aca="false">AE6+AK6</f>
        <v>10.0116</v>
      </c>
      <c r="AM6" s="32" t="n">
        <f aca="false">T6</f>
        <v>0.01</v>
      </c>
      <c r="AN6" s="33" t="s">
        <v>13</v>
      </c>
      <c r="AO6" s="25" t="n">
        <f aca="false">AF6*T6</f>
        <v>0.1583</v>
      </c>
      <c r="AP6" s="25" t="n">
        <f aca="false">AF6+AO6</f>
        <v>15.9883</v>
      </c>
      <c r="AQ6" s="34" t="s">
        <v>14</v>
      </c>
      <c r="AR6" s="25" t="n">
        <f aca="false">AK6+AO6</f>
        <v>0.8999</v>
      </c>
      <c r="AS6" s="25" t="n">
        <f aca="false">AG6+AR6</f>
        <v>25.9999</v>
      </c>
      <c r="AT6" s="35" t="n">
        <f aca="false">Z6</f>
        <v>8</v>
      </c>
      <c r="AU6" s="36" t="s">
        <v>2</v>
      </c>
      <c r="AV6" s="37" t="n">
        <f aca="false">AL6</f>
        <v>10.0116</v>
      </c>
      <c r="AW6" s="35" t="n">
        <f aca="false">AT6</f>
        <v>8</v>
      </c>
      <c r="AX6" s="36" t="s">
        <v>0</v>
      </c>
      <c r="AY6" s="37" t="n">
        <f aca="false">AE6</f>
        <v>9.27</v>
      </c>
      <c r="AZ6" s="35" t="n">
        <f aca="false">Y6</f>
        <v>1</v>
      </c>
      <c r="BA6" s="36" t="s">
        <v>2</v>
      </c>
      <c r="BB6" s="37" t="n">
        <f aca="false">AP6</f>
        <v>15.9883</v>
      </c>
      <c r="BC6" s="35" t="n">
        <f aca="false">AZ6</f>
        <v>1</v>
      </c>
      <c r="BD6" s="36" t="s">
        <v>0</v>
      </c>
      <c r="BE6" s="37" t="n">
        <f aca="false">AF6</f>
        <v>15.83</v>
      </c>
      <c r="BF6" s="38" t="n">
        <f aca="false">P6</f>
        <v>8</v>
      </c>
      <c r="BG6" s="39" t="s">
        <v>13</v>
      </c>
      <c r="BH6" s="23" t="n">
        <f aca="false">AY6</f>
        <v>9.27</v>
      </c>
      <c r="BI6" s="39" t="s">
        <v>15</v>
      </c>
      <c r="BJ6" s="39"/>
      <c r="BK6" s="23" t="n">
        <f aca="false">BH6*P6/100</f>
        <v>0.7416</v>
      </c>
      <c r="BL6" s="40"/>
      <c r="BM6" s="41" t="n">
        <f aca="false">BH6+BK6</f>
        <v>10.0116</v>
      </c>
      <c r="BN6" s="38" t="n">
        <f aca="false">O6</f>
        <v>1</v>
      </c>
      <c r="BO6" s="39" t="s">
        <v>13</v>
      </c>
      <c r="BP6" s="23" t="n">
        <f aca="false">BE6</f>
        <v>15.83</v>
      </c>
      <c r="BQ6" s="39" t="s">
        <v>1</v>
      </c>
      <c r="BR6" s="39"/>
      <c r="BS6" s="23" t="n">
        <f aca="false">BP6*O6/100</f>
        <v>0.1583</v>
      </c>
      <c r="BT6" s="40"/>
      <c r="BU6" s="41" t="n">
        <f aca="false">BP6+BS6</f>
        <v>15.9883</v>
      </c>
      <c r="BV6" s="37" t="n">
        <f aca="false">BH6+BP6</f>
        <v>25.1</v>
      </c>
      <c r="BW6" s="36"/>
      <c r="BX6" s="40"/>
      <c r="BY6" s="37" t="n">
        <f aca="false">BK6+BS6</f>
        <v>0.8999</v>
      </c>
      <c r="BZ6" s="40"/>
      <c r="CA6" s="42" t="n">
        <f aca="false">BV6+BY6</f>
        <v>25.9999</v>
      </c>
      <c r="CB6" s="43" t="n">
        <f aca="false">BV6+BY6</f>
        <v>25.9999</v>
      </c>
      <c r="CC6" s="43"/>
      <c r="CD6" s="44"/>
    </row>
    <row r="7" customFormat="false" ht="22.5" hidden="false" customHeight="false" outlineLevel="0" collapsed="false">
      <c r="A7" s="17" t="n">
        <v>16.32</v>
      </c>
      <c r="B7" s="18" t="n">
        <v>0.17</v>
      </c>
      <c r="C7" s="18" t="n">
        <v>16.49</v>
      </c>
      <c r="D7" s="19" t="n">
        <v>1</v>
      </c>
      <c r="E7" s="20" t="n">
        <f aca="false">BP7</f>
        <v>16.22</v>
      </c>
      <c r="F7" s="20" t="n">
        <f aca="false">BS7</f>
        <v>0.1622</v>
      </c>
      <c r="G7" s="21" t="n">
        <v>8</v>
      </c>
      <c r="H7" s="20" t="n">
        <f aca="false">BH7</f>
        <v>0.1</v>
      </c>
      <c r="I7" s="20" t="n">
        <f aca="false">BK7</f>
        <v>0.008</v>
      </c>
      <c r="J7" s="20" t="n">
        <f aca="false">E7+F7+H7+I7</f>
        <v>16.4902</v>
      </c>
      <c r="K7" s="20" t="n">
        <f aca="false">C7-J7</f>
        <v>-0.000199999999999534</v>
      </c>
      <c r="L7" s="22"/>
      <c r="M7" s="23" t="n">
        <f aca="false">C7</f>
        <v>16.49</v>
      </c>
      <c r="N7" s="23" t="n">
        <f aca="false">B7</f>
        <v>0.17</v>
      </c>
      <c r="O7" s="24" t="n">
        <f aca="false">D7</f>
        <v>1</v>
      </c>
      <c r="P7" s="24" t="n">
        <f aca="false">G7</f>
        <v>8</v>
      </c>
      <c r="Q7" s="25" t="n">
        <f aca="false">U7-V7</f>
        <v>16.32</v>
      </c>
      <c r="R7" s="25" t="n">
        <f aca="false">V7</f>
        <v>0.17</v>
      </c>
      <c r="S7" s="26" t="n">
        <f aca="false">Z7/100</f>
        <v>0.08</v>
      </c>
      <c r="T7" s="26" t="n">
        <f aca="false">Y7/100</f>
        <v>0.01</v>
      </c>
      <c r="U7" s="27" t="n">
        <f aca="false">W7</f>
        <v>16.49</v>
      </c>
      <c r="V7" s="27" t="n">
        <f aca="false">X7</f>
        <v>0.17</v>
      </c>
      <c r="W7" s="28" t="n">
        <f aca="false">M7</f>
        <v>16.49</v>
      </c>
      <c r="X7" s="28" t="n">
        <f aca="false">N7</f>
        <v>0.17</v>
      </c>
      <c r="Y7" s="29" t="n">
        <f aca="false">O7</f>
        <v>1</v>
      </c>
      <c r="Z7" s="29" t="n">
        <f aca="false">P7</f>
        <v>8</v>
      </c>
      <c r="AA7" s="30" t="n">
        <f aca="false">AP7</f>
        <v>16.3822</v>
      </c>
      <c r="AB7" s="30" t="n">
        <f aca="false">AL7</f>
        <v>0.108</v>
      </c>
      <c r="AC7" s="31" t="n">
        <f aca="false">AA7+AB7</f>
        <v>16.4902</v>
      </c>
      <c r="AD7" s="31" t="n">
        <f aca="false">W7-AC7</f>
        <v>-0.000199999999999534</v>
      </c>
      <c r="AE7" s="25" t="n">
        <f aca="false">ROUND((R7-Q7*T7)/(S7-T7),2)</f>
        <v>0.1</v>
      </c>
      <c r="AF7" s="25" t="n">
        <f aca="false">ROUND((R7-Q7*S7)/(T7-S7),2)</f>
        <v>16.22</v>
      </c>
      <c r="AG7" s="25" t="n">
        <f aca="false">AE7+AF7</f>
        <v>16.32</v>
      </c>
      <c r="AH7" s="25"/>
      <c r="AI7" s="32" t="n">
        <f aca="false">S7</f>
        <v>0.08</v>
      </c>
      <c r="AJ7" s="33" t="s">
        <v>13</v>
      </c>
      <c r="AK7" s="25" t="n">
        <f aca="false">AE7*S7</f>
        <v>0.008</v>
      </c>
      <c r="AL7" s="25" t="n">
        <f aca="false">AE7+AK7</f>
        <v>0.108</v>
      </c>
      <c r="AM7" s="32" t="n">
        <f aca="false">T7</f>
        <v>0.01</v>
      </c>
      <c r="AN7" s="33" t="s">
        <v>13</v>
      </c>
      <c r="AO7" s="25" t="n">
        <f aca="false">AF7*T7</f>
        <v>0.1622</v>
      </c>
      <c r="AP7" s="25" t="n">
        <f aca="false">AF7+AO7</f>
        <v>16.3822</v>
      </c>
      <c r="AQ7" s="34" t="s">
        <v>14</v>
      </c>
      <c r="AR7" s="25" t="n">
        <f aca="false">AK7+AO7</f>
        <v>0.1702</v>
      </c>
      <c r="AS7" s="25" t="n">
        <f aca="false">AG7+AR7</f>
        <v>16.4902</v>
      </c>
      <c r="AT7" s="35" t="n">
        <f aca="false">Z7</f>
        <v>8</v>
      </c>
      <c r="AU7" s="36" t="s">
        <v>2</v>
      </c>
      <c r="AV7" s="37" t="n">
        <f aca="false">AL7</f>
        <v>0.108</v>
      </c>
      <c r="AW7" s="35" t="n">
        <f aca="false">AT7</f>
        <v>8</v>
      </c>
      <c r="AX7" s="36" t="s">
        <v>0</v>
      </c>
      <c r="AY7" s="37" t="n">
        <f aca="false">AE7</f>
        <v>0.1</v>
      </c>
      <c r="AZ7" s="35" t="n">
        <f aca="false">Y7</f>
        <v>1</v>
      </c>
      <c r="BA7" s="36" t="s">
        <v>2</v>
      </c>
      <c r="BB7" s="37" t="n">
        <f aca="false">AP7</f>
        <v>16.3822</v>
      </c>
      <c r="BC7" s="35" t="n">
        <f aca="false">AZ7</f>
        <v>1</v>
      </c>
      <c r="BD7" s="36" t="s">
        <v>0</v>
      </c>
      <c r="BE7" s="37" t="n">
        <f aca="false">AF7</f>
        <v>16.22</v>
      </c>
      <c r="BF7" s="38" t="n">
        <f aca="false">P7</f>
        <v>8</v>
      </c>
      <c r="BG7" s="39" t="s">
        <v>13</v>
      </c>
      <c r="BH7" s="23" t="n">
        <f aca="false">AY7</f>
        <v>0.1</v>
      </c>
      <c r="BI7" s="39" t="s">
        <v>15</v>
      </c>
      <c r="BJ7" s="39"/>
      <c r="BK7" s="23" t="n">
        <f aca="false">BH7*P7/100</f>
        <v>0.008</v>
      </c>
      <c r="BL7" s="40"/>
      <c r="BM7" s="41" t="n">
        <f aca="false">BH7+BK7</f>
        <v>0.108</v>
      </c>
      <c r="BN7" s="38" t="n">
        <f aca="false">O7</f>
        <v>1</v>
      </c>
      <c r="BO7" s="39" t="s">
        <v>13</v>
      </c>
      <c r="BP7" s="23" t="n">
        <f aca="false">BE7</f>
        <v>16.22</v>
      </c>
      <c r="BQ7" s="39" t="s">
        <v>1</v>
      </c>
      <c r="BR7" s="39"/>
      <c r="BS7" s="23" t="n">
        <f aca="false">BP7*O7/100</f>
        <v>0.1622</v>
      </c>
      <c r="BT7" s="40"/>
      <c r="BU7" s="41" t="n">
        <f aca="false">BP7+BS7</f>
        <v>16.3822</v>
      </c>
      <c r="BV7" s="37" t="n">
        <f aca="false">BH7+BP7</f>
        <v>16.32</v>
      </c>
      <c r="BW7" s="36"/>
      <c r="BX7" s="40"/>
      <c r="BY7" s="37" t="n">
        <f aca="false">BK7+BS7</f>
        <v>0.1702</v>
      </c>
      <c r="BZ7" s="40"/>
      <c r="CA7" s="42" t="n">
        <f aca="false">BV7+BY7</f>
        <v>16.4902</v>
      </c>
      <c r="CB7" s="43" t="n">
        <f aca="false">BV7+BY7</f>
        <v>16.4902</v>
      </c>
      <c r="CC7" s="43"/>
      <c r="CD7" s="44"/>
    </row>
    <row r="8" customFormat="false" ht="22.5" hidden="false" customHeight="false" outlineLevel="0" collapsed="false">
      <c r="A8" s="17" t="n">
        <v>23.12</v>
      </c>
      <c r="B8" s="18" t="n">
        <v>0.72</v>
      </c>
      <c r="C8" s="18" t="n">
        <v>23.84</v>
      </c>
      <c r="D8" s="19" t="n">
        <v>1</v>
      </c>
      <c r="E8" s="20" t="n">
        <f aca="false">BP8</f>
        <v>16.14</v>
      </c>
      <c r="F8" s="20" t="n">
        <f aca="false">BS8</f>
        <v>0.1614</v>
      </c>
      <c r="G8" s="21" t="n">
        <v>8</v>
      </c>
      <c r="H8" s="20" t="n">
        <f aca="false">BH8</f>
        <v>6.98</v>
      </c>
      <c r="I8" s="20" t="n">
        <f aca="false">BK8</f>
        <v>0.5584</v>
      </c>
      <c r="J8" s="20" t="n">
        <f aca="false">E8+F8+H8+I8</f>
        <v>23.8398</v>
      </c>
      <c r="K8" s="20" t="n">
        <f aca="false">C8-J8</f>
        <v>0.000199999999999534</v>
      </c>
      <c r="L8" s="22"/>
      <c r="M8" s="23" t="n">
        <f aca="false">C8</f>
        <v>23.84</v>
      </c>
      <c r="N8" s="23" t="n">
        <f aca="false">B8</f>
        <v>0.72</v>
      </c>
      <c r="O8" s="24" t="n">
        <f aca="false">D8</f>
        <v>1</v>
      </c>
      <c r="P8" s="24" t="n">
        <f aca="false">G8</f>
        <v>8</v>
      </c>
      <c r="Q8" s="25" t="n">
        <f aca="false">U8-V8</f>
        <v>23.12</v>
      </c>
      <c r="R8" s="25" t="n">
        <f aca="false">V8</f>
        <v>0.72</v>
      </c>
      <c r="S8" s="26" t="n">
        <f aca="false">Z8/100</f>
        <v>0.08</v>
      </c>
      <c r="T8" s="26" t="n">
        <f aca="false">Y8/100</f>
        <v>0.01</v>
      </c>
      <c r="U8" s="27" t="n">
        <f aca="false">W8</f>
        <v>23.84</v>
      </c>
      <c r="V8" s="27" t="n">
        <f aca="false">X8</f>
        <v>0.72</v>
      </c>
      <c r="W8" s="28" t="n">
        <f aca="false">M8</f>
        <v>23.84</v>
      </c>
      <c r="X8" s="28" t="n">
        <f aca="false">N8</f>
        <v>0.72</v>
      </c>
      <c r="Y8" s="29" t="n">
        <f aca="false">O8</f>
        <v>1</v>
      </c>
      <c r="Z8" s="29" t="n">
        <f aca="false">P8</f>
        <v>8</v>
      </c>
      <c r="AA8" s="30" t="n">
        <f aca="false">AP8</f>
        <v>16.3014</v>
      </c>
      <c r="AB8" s="30" t="n">
        <f aca="false">AL8</f>
        <v>7.5384</v>
      </c>
      <c r="AC8" s="31" t="n">
        <f aca="false">AA8+AB8</f>
        <v>23.8398</v>
      </c>
      <c r="AD8" s="31" t="n">
        <f aca="false">W8-AC8</f>
        <v>0.000199999999999534</v>
      </c>
      <c r="AE8" s="25" t="n">
        <f aca="false">ROUND((R8-Q8*T8)/(S8-T8),2)</f>
        <v>6.98</v>
      </c>
      <c r="AF8" s="25" t="n">
        <f aca="false">ROUND((R8-Q8*S8)/(T8-S8),2)</f>
        <v>16.14</v>
      </c>
      <c r="AG8" s="25" t="n">
        <f aca="false">AE8+AF8</f>
        <v>23.12</v>
      </c>
      <c r="AH8" s="25"/>
      <c r="AI8" s="32" t="n">
        <f aca="false">S8</f>
        <v>0.08</v>
      </c>
      <c r="AJ8" s="33" t="s">
        <v>13</v>
      </c>
      <c r="AK8" s="25" t="n">
        <f aca="false">AE8*S8</f>
        <v>0.5584</v>
      </c>
      <c r="AL8" s="25" t="n">
        <f aca="false">AE8+AK8</f>
        <v>7.5384</v>
      </c>
      <c r="AM8" s="32" t="n">
        <f aca="false">T8</f>
        <v>0.01</v>
      </c>
      <c r="AN8" s="33" t="s">
        <v>13</v>
      </c>
      <c r="AO8" s="25" t="n">
        <f aca="false">AF8*T8</f>
        <v>0.1614</v>
      </c>
      <c r="AP8" s="25" t="n">
        <f aca="false">AF8+AO8</f>
        <v>16.3014</v>
      </c>
      <c r="AQ8" s="34" t="s">
        <v>14</v>
      </c>
      <c r="AR8" s="25" t="n">
        <f aca="false">AK8+AO8</f>
        <v>0.7198</v>
      </c>
      <c r="AS8" s="25" t="n">
        <f aca="false">AG8+AR8</f>
        <v>23.8398</v>
      </c>
      <c r="AT8" s="35" t="n">
        <f aca="false">Z8</f>
        <v>8</v>
      </c>
      <c r="AU8" s="36" t="s">
        <v>2</v>
      </c>
      <c r="AV8" s="37" t="n">
        <f aca="false">AL8</f>
        <v>7.5384</v>
      </c>
      <c r="AW8" s="35" t="n">
        <f aca="false">AT8</f>
        <v>8</v>
      </c>
      <c r="AX8" s="36" t="s">
        <v>0</v>
      </c>
      <c r="AY8" s="37" t="n">
        <f aca="false">AE8</f>
        <v>6.98</v>
      </c>
      <c r="AZ8" s="35" t="n">
        <f aca="false">Y8</f>
        <v>1</v>
      </c>
      <c r="BA8" s="36" t="s">
        <v>2</v>
      </c>
      <c r="BB8" s="37" t="n">
        <f aca="false">AP8</f>
        <v>16.3014</v>
      </c>
      <c r="BC8" s="35" t="n">
        <f aca="false">AZ8</f>
        <v>1</v>
      </c>
      <c r="BD8" s="36" t="s">
        <v>0</v>
      </c>
      <c r="BE8" s="37" t="n">
        <f aca="false">AF8</f>
        <v>16.14</v>
      </c>
      <c r="BF8" s="38" t="n">
        <f aca="false">P8</f>
        <v>8</v>
      </c>
      <c r="BG8" s="39" t="s">
        <v>13</v>
      </c>
      <c r="BH8" s="23" t="n">
        <f aca="false">AY8</f>
        <v>6.98</v>
      </c>
      <c r="BI8" s="39" t="s">
        <v>15</v>
      </c>
      <c r="BJ8" s="39"/>
      <c r="BK8" s="23" t="n">
        <f aca="false">BH8*P8/100</f>
        <v>0.5584</v>
      </c>
      <c r="BL8" s="40"/>
      <c r="BM8" s="41" t="n">
        <f aca="false">BH8+BK8</f>
        <v>7.5384</v>
      </c>
      <c r="BN8" s="38" t="n">
        <f aca="false">O8</f>
        <v>1</v>
      </c>
      <c r="BO8" s="39" t="s">
        <v>13</v>
      </c>
      <c r="BP8" s="23" t="n">
        <f aca="false">BE8</f>
        <v>16.14</v>
      </c>
      <c r="BQ8" s="39" t="s">
        <v>1</v>
      </c>
      <c r="BR8" s="39"/>
      <c r="BS8" s="23" t="n">
        <f aca="false">BP8*O8/100</f>
        <v>0.1614</v>
      </c>
      <c r="BT8" s="40"/>
      <c r="BU8" s="41" t="n">
        <f aca="false">BP8+BS8</f>
        <v>16.3014</v>
      </c>
      <c r="BV8" s="37" t="n">
        <f aca="false">BH8+BP8</f>
        <v>23.12</v>
      </c>
      <c r="BW8" s="36"/>
      <c r="BX8" s="40"/>
      <c r="BY8" s="37" t="n">
        <f aca="false">BK8+BS8</f>
        <v>0.7198</v>
      </c>
      <c r="BZ8" s="40"/>
      <c r="CA8" s="42" t="n">
        <f aca="false">BV8+BY8</f>
        <v>23.8398</v>
      </c>
      <c r="CB8" s="43" t="n">
        <f aca="false">BV8+BY8</f>
        <v>23.8398</v>
      </c>
      <c r="CC8" s="43"/>
      <c r="CD8" s="44"/>
    </row>
    <row r="9" customFormat="false" ht="22.5" hidden="false" customHeight="false" outlineLevel="0" collapsed="false">
      <c r="A9" s="17" t="n">
        <v>43.16</v>
      </c>
      <c r="B9" s="18" t="n">
        <v>2.34</v>
      </c>
      <c r="C9" s="18" t="n">
        <v>45.5</v>
      </c>
      <c r="D9" s="19" t="n">
        <v>1</v>
      </c>
      <c r="E9" s="20" t="n">
        <f aca="false">BP9</f>
        <v>15.9</v>
      </c>
      <c r="F9" s="20" t="n">
        <f aca="false">BS9</f>
        <v>0.159</v>
      </c>
      <c r="G9" s="21" t="n">
        <v>8</v>
      </c>
      <c r="H9" s="20" t="n">
        <f aca="false">BH9</f>
        <v>27.26</v>
      </c>
      <c r="I9" s="20" t="n">
        <f aca="false">BK9</f>
        <v>2.1808</v>
      </c>
      <c r="J9" s="20" t="n">
        <f aca="false">E9+F9+H9+I9</f>
        <v>45.4998</v>
      </c>
      <c r="K9" s="20" t="n">
        <f aca="false">C9-J9</f>
        <v>0.000199999999999534</v>
      </c>
      <c r="L9" s="22"/>
      <c r="M9" s="23" t="n">
        <f aca="false">C9</f>
        <v>45.5</v>
      </c>
      <c r="N9" s="23" t="n">
        <f aca="false">B9</f>
        <v>2.34</v>
      </c>
      <c r="O9" s="24" t="n">
        <f aca="false">D9</f>
        <v>1</v>
      </c>
      <c r="P9" s="24" t="n">
        <f aca="false">G9</f>
        <v>8</v>
      </c>
      <c r="Q9" s="25" t="n">
        <f aca="false">U9-V9</f>
        <v>43.16</v>
      </c>
      <c r="R9" s="25" t="n">
        <f aca="false">V9</f>
        <v>2.34</v>
      </c>
      <c r="S9" s="26" t="n">
        <f aca="false">Z9/100</f>
        <v>0.08</v>
      </c>
      <c r="T9" s="26" t="n">
        <f aca="false">Y9/100</f>
        <v>0.01</v>
      </c>
      <c r="U9" s="27" t="n">
        <f aca="false">W9</f>
        <v>45.5</v>
      </c>
      <c r="V9" s="27" t="n">
        <f aca="false">X9</f>
        <v>2.34</v>
      </c>
      <c r="W9" s="28" t="n">
        <f aca="false">M9</f>
        <v>45.5</v>
      </c>
      <c r="X9" s="28" t="n">
        <f aca="false">N9</f>
        <v>2.34</v>
      </c>
      <c r="Y9" s="29" t="n">
        <f aca="false">O9</f>
        <v>1</v>
      </c>
      <c r="Z9" s="29" t="n">
        <f aca="false">P9</f>
        <v>8</v>
      </c>
      <c r="AA9" s="30" t="n">
        <f aca="false">AP9</f>
        <v>16.059</v>
      </c>
      <c r="AB9" s="30" t="n">
        <f aca="false">AL9</f>
        <v>29.4408</v>
      </c>
      <c r="AC9" s="31" t="n">
        <f aca="false">AA9+AB9</f>
        <v>45.4998</v>
      </c>
      <c r="AD9" s="31" t="n">
        <f aca="false">W9-AC9</f>
        <v>0.000199999999992428</v>
      </c>
      <c r="AE9" s="25" t="n">
        <f aca="false">ROUND((R9-Q9*T9)/(S9-T9),2)</f>
        <v>27.26</v>
      </c>
      <c r="AF9" s="25" t="n">
        <f aca="false">ROUND((R9-Q9*S9)/(T9-S9),2)</f>
        <v>15.9</v>
      </c>
      <c r="AG9" s="25" t="n">
        <f aca="false">AE9+AF9</f>
        <v>43.16</v>
      </c>
      <c r="AH9" s="25"/>
      <c r="AI9" s="32" t="n">
        <f aca="false">S9</f>
        <v>0.08</v>
      </c>
      <c r="AJ9" s="33" t="s">
        <v>13</v>
      </c>
      <c r="AK9" s="25" t="n">
        <f aca="false">AE9*S9</f>
        <v>2.1808</v>
      </c>
      <c r="AL9" s="25" t="n">
        <f aca="false">AE9+AK9</f>
        <v>29.4408</v>
      </c>
      <c r="AM9" s="32" t="n">
        <f aca="false">T9</f>
        <v>0.01</v>
      </c>
      <c r="AN9" s="33" t="s">
        <v>13</v>
      </c>
      <c r="AO9" s="25" t="n">
        <f aca="false">AF9*T9</f>
        <v>0.159</v>
      </c>
      <c r="AP9" s="25" t="n">
        <f aca="false">AF9+AO9</f>
        <v>16.059</v>
      </c>
      <c r="AQ9" s="34" t="s">
        <v>14</v>
      </c>
      <c r="AR9" s="25" t="n">
        <f aca="false">AK9+AO9</f>
        <v>2.3398</v>
      </c>
      <c r="AS9" s="25" t="n">
        <f aca="false">AG9+AR9</f>
        <v>45.4998</v>
      </c>
      <c r="AT9" s="35" t="n">
        <f aca="false">Z9</f>
        <v>8</v>
      </c>
      <c r="AU9" s="36" t="s">
        <v>2</v>
      </c>
      <c r="AV9" s="37" t="n">
        <f aca="false">AL9</f>
        <v>29.4408</v>
      </c>
      <c r="AW9" s="35" t="n">
        <f aca="false">AT9</f>
        <v>8</v>
      </c>
      <c r="AX9" s="36" t="s">
        <v>0</v>
      </c>
      <c r="AY9" s="37" t="n">
        <f aca="false">AE9</f>
        <v>27.26</v>
      </c>
      <c r="AZ9" s="35" t="n">
        <f aca="false">Y9</f>
        <v>1</v>
      </c>
      <c r="BA9" s="36" t="s">
        <v>2</v>
      </c>
      <c r="BB9" s="37" t="n">
        <f aca="false">AP9</f>
        <v>16.059</v>
      </c>
      <c r="BC9" s="35" t="n">
        <f aca="false">AZ9</f>
        <v>1</v>
      </c>
      <c r="BD9" s="36" t="s">
        <v>0</v>
      </c>
      <c r="BE9" s="37" t="n">
        <f aca="false">AF9</f>
        <v>15.9</v>
      </c>
      <c r="BF9" s="38" t="n">
        <f aca="false">P9</f>
        <v>8</v>
      </c>
      <c r="BG9" s="39" t="s">
        <v>13</v>
      </c>
      <c r="BH9" s="23" t="n">
        <f aca="false">AY9</f>
        <v>27.26</v>
      </c>
      <c r="BI9" s="39" t="s">
        <v>15</v>
      </c>
      <c r="BJ9" s="39"/>
      <c r="BK9" s="23" t="n">
        <f aca="false">BH9*P9/100</f>
        <v>2.1808</v>
      </c>
      <c r="BL9" s="40"/>
      <c r="BM9" s="41" t="n">
        <f aca="false">BH9+BK9</f>
        <v>29.4408</v>
      </c>
      <c r="BN9" s="38" t="n">
        <f aca="false">O9</f>
        <v>1</v>
      </c>
      <c r="BO9" s="39" t="s">
        <v>13</v>
      </c>
      <c r="BP9" s="23" t="n">
        <f aca="false">BE9</f>
        <v>15.9</v>
      </c>
      <c r="BQ9" s="39" t="s">
        <v>1</v>
      </c>
      <c r="BR9" s="39"/>
      <c r="BS9" s="23" t="n">
        <f aca="false">BP9*O9/100</f>
        <v>0.159</v>
      </c>
      <c r="BT9" s="40"/>
      <c r="BU9" s="41" t="n">
        <f aca="false">BP9+BS9</f>
        <v>16.059</v>
      </c>
      <c r="BV9" s="37" t="n">
        <f aca="false">BH9+BP9</f>
        <v>43.16</v>
      </c>
      <c r="BW9" s="36"/>
      <c r="BX9" s="40"/>
      <c r="BY9" s="37" t="n">
        <f aca="false">BK9+BS9</f>
        <v>2.3398</v>
      </c>
      <c r="BZ9" s="40"/>
      <c r="CA9" s="42" t="n">
        <f aca="false">BV9+BY9</f>
        <v>45.4998</v>
      </c>
      <c r="CB9" s="43" t="n">
        <f aca="false">BV9+BY9</f>
        <v>45.4998</v>
      </c>
      <c r="CC9" s="43"/>
      <c r="CD9" s="44"/>
    </row>
    <row r="10" customFormat="false" ht="22.5" hidden="false" customHeight="false" outlineLevel="0" collapsed="false">
      <c r="A10" s="17" t="n">
        <v>74.99</v>
      </c>
      <c r="B10" s="18" t="n">
        <v>4.87</v>
      </c>
      <c r="C10" s="18" t="n">
        <v>79.86</v>
      </c>
      <c r="D10" s="19" t="n">
        <v>1</v>
      </c>
      <c r="E10" s="20" t="n">
        <f aca="false">BP10</f>
        <v>16.13</v>
      </c>
      <c r="F10" s="20" t="n">
        <f aca="false">BS10</f>
        <v>0.1613</v>
      </c>
      <c r="G10" s="21" t="n">
        <v>8</v>
      </c>
      <c r="H10" s="20" t="n">
        <f aca="false">BH10</f>
        <v>58.86</v>
      </c>
      <c r="I10" s="20" t="n">
        <f aca="false">BK10</f>
        <v>4.7088</v>
      </c>
      <c r="J10" s="20" t="n">
        <f aca="false">E10+F10+H10+I10</f>
        <v>79.8601</v>
      </c>
      <c r="K10" s="20" t="n">
        <f aca="false">C10-J10</f>
        <v>-9.99999999891088E-005</v>
      </c>
      <c r="L10" s="22"/>
      <c r="M10" s="23" t="n">
        <f aca="false">C10</f>
        <v>79.86</v>
      </c>
      <c r="N10" s="23" t="n">
        <f aca="false">B10</f>
        <v>4.87</v>
      </c>
      <c r="O10" s="24" t="n">
        <f aca="false">D10</f>
        <v>1</v>
      </c>
      <c r="P10" s="24" t="n">
        <f aca="false">G10</f>
        <v>8</v>
      </c>
      <c r="Q10" s="25" t="n">
        <f aca="false">U10-V10</f>
        <v>74.99</v>
      </c>
      <c r="R10" s="25" t="n">
        <f aca="false">V10</f>
        <v>4.87</v>
      </c>
      <c r="S10" s="26" t="n">
        <f aca="false">Z10/100</f>
        <v>0.08</v>
      </c>
      <c r="T10" s="26" t="n">
        <f aca="false">Y10/100</f>
        <v>0.01</v>
      </c>
      <c r="U10" s="27" t="n">
        <f aca="false">W10</f>
        <v>79.86</v>
      </c>
      <c r="V10" s="27" t="n">
        <f aca="false">X10</f>
        <v>4.87</v>
      </c>
      <c r="W10" s="28" t="n">
        <f aca="false">M10</f>
        <v>79.86</v>
      </c>
      <c r="X10" s="28" t="n">
        <f aca="false">N10</f>
        <v>4.87</v>
      </c>
      <c r="Y10" s="29" t="n">
        <f aca="false">O10</f>
        <v>1</v>
      </c>
      <c r="Z10" s="29" t="n">
        <f aca="false">P10</f>
        <v>8</v>
      </c>
      <c r="AA10" s="30" t="n">
        <f aca="false">AP10</f>
        <v>16.2913</v>
      </c>
      <c r="AB10" s="30" t="n">
        <f aca="false">AL10</f>
        <v>63.5688</v>
      </c>
      <c r="AC10" s="31" t="n">
        <f aca="false">AA10+AB10</f>
        <v>79.8601</v>
      </c>
      <c r="AD10" s="31" t="n">
        <f aca="false">W10-AC10</f>
        <v>-9.99999999891088E-005</v>
      </c>
      <c r="AE10" s="25" t="n">
        <f aca="false">ROUND((R10-Q10*T10)/(S10-T10),2)</f>
        <v>58.86</v>
      </c>
      <c r="AF10" s="25" t="n">
        <f aca="false">ROUND((R10-Q10*S10)/(T10-S10),2)</f>
        <v>16.13</v>
      </c>
      <c r="AG10" s="25" t="n">
        <f aca="false">AE10+AF10</f>
        <v>74.99</v>
      </c>
      <c r="AH10" s="25"/>
      <c r="AI10" s="32" t="n">
        <f aca="false">S10</f>
        <v>0.08</v>
      </c>
      <c r="AJ10" s="33" t="s">
        <v>13</v>
      </c>
      <c r="AK10" s="25" t="n">
        <f aca="false">AE10*S10</f>
        <v>4.7088</v>
      </c>
      <c r="AL10" s="25" t="n">
        <f aca="false">AE10+AK10</f>
        <v>63.5688</v>
      </c>
      <c r="AM10" s="32" t="n">
        <f aca="false">T10</f>
        <v>0.01</v>
      </c>
      <c r="AN10" s="33" t="s">
        <v>13</v>
      </c>
      <c r="AO10" s="25" t="n">
        <f aca="false">AF10*T10</f>
        <v>0.1613</v>
      </c>
      <c r="AP10" s="25" t="n">
        <f aca="false">AF10+AO10</f>
        <v>16.2913</v>
      </c>
      <c r="AQ10" s="34" t="s">
        <v>14</v>
      </c>
      <c r="AR10" s="25" t="n">
        <f aca="false">AK10+AO10</f>
        <v>4.8701</v>
      </c>
      <c r="AS10" s="25" t="n">
        <f aca="false">AG10+AR10</f>
        <v>79.8601</v>
      </c>
      <c r="AT10" s="35" t="n">
        <f aca="false">Z10</f>
        <v>8</v>
      </c>
      <c r="AU10" s="36" t="s">
        <v>2</v>
      </c>
      <c r="AV10" s="37" t="n">
        <f aca="false">AL10</f>
        <v>63.5688</v>
      </c>
      <c r="AW10" s="35" t="n">
        <f aca="false">AT10</f>
        <v>8</v>
      </c>
      <c r="AX10" s="36" t="s">
        <v>0</v>
      </c>
      <c r="AY10" s="37" t="n">
        <f aca="false">AE10</f>
        <v>58.86</v>
      </c>
      <c r="AZ10" s="35" t="n">
        <f aca="false">Y10</f>
        <v>1</v>
      </c>
      <c r="BA10" s="36" t="s">
        <v>2</v>
      </c>
      <c r="BB10" s="37" t="n">
        <f aca="false">AP10</f>
        <v>16.2913</v>
      </c>
      <c r="BC10" s="35" t="n">
        <f aca="false">AZ10</f>
        <v>1</v>
      </c>
      <c r="BD10" s="36" t="s">
        <v>0</v>
      </c>
      <c r="BE10" s="37" t="n">
        <f aca="false">AF10</f>
        <v>16.13</v>
      </c>
      <c r="BF10" s="38" t="n">
        <f aca="false">P10</f>
        <v>8</v>
      </c>
      <c r="BG10" s="39" t="s">
        <v>13</v>
      </c>
      <c r="BH10" s="23" t="n">
        <f aca="false">AY10</f>
        <v>58.86</v>
      </c>
      <c r="BI10" s="39" t="s">
        <v>15</v>
      </c>
      <c r="BJ10" s="39"/>
      <c r="BK10" s="23" t="n">
        <f aca="false">BH10*P10/100</f>
        <v>4.7088</v>
      </c>
      <c r="BL10" s="40"/>
      <c r="BM10" s="41" t="n">
        <f aca="false">BH10+BK10</f>
        <v>63.5688</v>
      </c>
      <c r="BN10" s="38" t="n">
        <f aca="false">O10</f>
        <v>1</v>
      </c>
      <c r="BO10" s="39" t="s">
        <v>13</v>
      </c>
      <c r="BP10" s="23" t="n">
        <f aca="false">BE10</f>
        <v>16.13</v>
      </c>
      <c r="BQ10" s="39" t="s">
        <v>1</v>
      </c>
      <c r="BR10" s="39"/>
      <c r="BS10" s="23" t="n">
        <f aca="false">BP10*O10/100</f>
        <v>0.1613</v>
      </c>
      <c r="BT10" s="40"/>
      <c r="BU10" s="41" t="n">
        <f aca="false">BP10+BS10</f>
        <v>16.2913</v>
      </c>
      <c r="BV10" s="37" t="n">
        <f aca="false">BH10+BP10</f>
        <v>74.99</v>
      </c>
      <c r="BW10" s="36"/>
      <c r="BX10" s="40"/>
      <c r="BY10" s="37" t="n">
        <f aca="false">BK10+BS10</f>
        <v>4.8701</v>
      </c>
      <c r="BZ10" s="40"/>
      <c r="CA10" s="42" t="n">
        <f aca="false">BV10+BY10</f>
        <v>79.8601</v>
      </c>
      <c r="CB10" s="43" t="n">
        <f aca="false">BV10+BY10</f>
        <v>79.8601</v>
      </c>
      <c r="CC10" s="43"/>
      <c r="CD10" s="44"/>
    </row>
    <row r="11" customFormat="false" ht="22.5" hidden="false" customHeight="false" outlineLevel="0" collapsed="false">
      <c r="A11" s="17" t="n">
        <v>98.19</v>
      </c>
      <c r="B11" s="18" t="n">
        <v>6.74</v>
      </c>
      <c r="C11" s="18" t="n">
        <v>104.93</v>
      </c>
      <c r="D11" s="19" t="n">
        <v>1</v>
      </c>
      <c r="E11" s="20" t="n">
        <f aca="false">BP11</f>
        <v>15.93</v>
      </c>
      <c r="F11" s="20" t="n">
        <f aca="false">BS11</f>
        <v>0.1593</v>
      </c>
      <c r="G11" s="21" t="n">
        <v>8</v>
      </c>
      <c r="H11" s="20" t="n">
        <f aca="false">BH11</f>
        <v>82.26</v>
      </c>
      <c r="I11" s="20" t="n">
        <f aca="false">BK11</f>
        <v>6.5808</v>
      </c>
      <c r="J11" s="20" t="n">
        <f aca="false">E11+F11+H11+I11</f>
        <v>104.9301</v>
      </c>
      <c r="K11" s="20" t="n">
        <f aca="false">C11-J11</f>
        <v>-9.99999999891088E-005</v>
      </c>
      <c r="L11" s="22"/>
      <c r="M11" s="23" t="n">
        <f aca="false">C11</f>
        <v>104.93</v>
      </c>
      <c r="N11" s="23" t="n">
        <f aca="false">B11</f>
        <v>6.74</v>
      </c>
      <c r="O11" s="24" t="n">
        <f aca="false">D11</f>
        <v>1</v>
      </c>
      <c r="P11" s="24" t="n">
        <f aca="false">G11</f>
        <v>8</v>
      </c>
      <c r="Q11" s="25" t="n">
        <f aca="false">U11-V11</f>
        <v>98.19</v>
      </c>
      <c r="R11" s="25" t="n">
        <f aca="false">V11</f>
        <v>6.74</v>
      </c>
      <c r="S11" s="26" t="n">
        <f aca="false">Z11/100</f>
        <v>0.08</v>
      </c>
      <c r="T11" s="26" t="n">
        <f aca="false">Y11/100</f>
        <v>0.01</v>
      </c>
      <c r="U11" s="27" t="n">
        <f aca="false">W11</f>
        <v>104.93</v>
      </c>
      <c r="V11" s="27" t="n">
        <f aca="false">X11</f>
        <v>6.74</v>
      </c>
      <c r="W11" s="28" t="n">
        <f aca="false">M11</f>
        <v>104.93</v>
      </c>
      <c r="X11" s="28" t="n">
        <f aca="false">N11</f>
        <v>6.74</v>
      </c>
      <c r="Y11" s="29" t="n">
        <f aca="false">O11</f>
        <v>1</v>
      </c>
      <c r="Z11" s="29" t="n">
        <f aca="false">P11</f>
        <v>8</v>
      </c>
      <c r="AA11" s="30" t="n">
        <f aca="false">AP11</f>
        <v>16.0893</v>
      </c>
      <c r="AB11" s="30" t="n">
        <f aca="false">AL11</f>
        <v>88.8408</v>
      </c>
      <c r="AC11" s="31" t="n">
        <f aca="false">AA11+AB11</f>
        <v>104.9301</v>
      </c>
      <c r="AD11" s="31" t="n">
        <f aca="false">W11-AC11</f>
        <v>-0.00010000000000332</v>
      </c>
      <c r="AE11" s="25" t="n">
        <f aca="false">ROUND((R11-Q11*T11)/(S11-T11),2)</f>
        <v>82.26</v>
      </c>
      <c r="AF11" s="25" t="n">
        <f aca="false">ROUND((R11-Q11*S11)/(T11-S11),2)</f>
        <v>15.93</v>
      </c>
      <c r="AG11" s="25" t="n">
        <f aca="false">AE11+AF11</f>
        <v>98.19</v>
      </c>
      <c r="AH11" s="25"/>
      <c r="AI11" s="32" t="n">
        <f aca="false">S11</f>
        <v>0.08</v>
      </c>
      <c r="AJ11" s="33" t="s">
        <v>13</v>
      </c>
      <c r="AK11" s="25" t="n">
        <f aca="false">AE11*S11</f>
        <v>6.5808</v>
      </c>
      <c r="AL11" s="25" t="n">
        <f aca="false">AE11+AK11</f>
        <v>88.8408</v>
      </c>
      <c r="AM11" s="32" t="n">
        <f aca="false">T11</f>
        <v>0.01</v>
      </c>
      <c r="AN11" s="33" t="s">
        <v>13</v>
      </c>
      <c r="AO11" s="25" t="n">
        <f aca="false">AF11*T11</f>
        <v>0.1593</v>
      </c>
      <c r="AP11" s="25" t="n">
        <f aca="false">AF11+AO11</f>
        <v>16.0893</v>
      </c>
      <c r="AQ11" s="34" t="s">
        <v>14</v>
      </c>
      <c r="AR11" s="25" t="n">
        <f aca="false">AK11+AO11</f>
        <v>6.7401</v>
      </c>
      <c r="AS11" s="25" t="n">
        <f aca="false">AG11+AR11</f>
        <v>104.9301</v>
      </c>
      <c r="AT11" s="35" t="n">
        <f aca="false">Z11</f>
        <v>8</v>
      </c>
      <c r="AU11" s="36" t="s">
        <v>2</v>
      </c>
      <c r="AV11" s="37" t="n">
        <f aca="false">AL11</f>
        <v>88.8408</v>
      </c>
      <c r="AW11" s="35" t="n">
        <f aca="false">AT11</f>
        <v>8</v>
      </c>
      <c r="AX11" s="36" t="s">
        <v>0</v>
      </c>
      <c r="AY11" s="37" t="n">
        <f aca="false">AE11</f>
        <v>82.26</v>
      </c>
      <c r="AZ11" s="35" t="n">
        <f aca="false">Y11</f>
        <v>1</v>
      </c>
      <c r="BA11" s="36" t="s">
        <v>2</v>
      </c>
      <c r="BB11" s="37" t="n">
        <f aca="false">AP11</f>
        <v>16.0893</v>
      </c>
      <c r="BC11" s="35" t="n">
        <f aca="false">AZ11</f>
        <v>1</v>
      </c>
      <c r="BD11" s="36" t="s">
        <v>0</v>
      </c>
      <c r="BE11" s="37" t="n">
        <f aca="false">AF11</f>
        <v>15.93</v>
      </c>
      <c r="BF11" s="38" t="n">
        <f aca="false">P11</f>
        <v>8</v>
      </c>
      <c r="BG11" s="39" t="s">
        <v>13</v>
      </c>
      <c r="BH11" s="23" t="n">
        <f aca="false">AY11</f>
        <v>82.26</v>
      </c>
      <c r="BI11" s="39" t="s">
        <v>15</v>
      </c>
      <c r="BJ11" s="39"/>
      <c r="BK11" s="23" t="n">
        <f aca="false">BH11*P11/100</f>
        <v>6.5808</v>
      </c>
      <c r="BL11" s="40"/>
      <c r="BM11" s="41" t="n">
        <f aca="false">BH11+BK11</f>
        <v>88.8408</v>
      </c>
      <c r="BN11" s="38" t="n">
        <f aca="false">O11</f>
        <v>1</v>
      </c>
      <c r="BO11" s="39" t="s">
        <v>13</v>
      </c>
      <c r="BP11" s="23" t="n">
        <f aca="false">BE11</f>
        <v>15.93</v>
      </c>
      <c r="BQ11" s="39" t="s">
        <v>1</v>
      </c>
      <c r="BR11" s="39"/>
      <c r="BS11" s="23" t="n">
        <f aca="false">BP11*O11/100</f>
        <v>0.1593</v>
      </c>
      <c r="BT11" s="40"/>
      <c r="BU11" s="41" t="n">
        <f aca="false">BP11+BS11</f>
        <v>16.0893</v>
      </c>
      <c r="BV11" s="37" t="n">
        <f aca="false">BH11+BP11</f>
        <v>98.19</v>
      </c>
      <c r="BW11" s="36"/>
      <c r="BX11" s="40"/>
      <c r="BY11" s="37" t="n">
        <f aca="false">BK11+BS11</f>
        <v>6.7401</v>
      </c>
      <c r="BZ11" s="40"/>
      <c r="CA11" s="42" t="n">
        <f aca="false">BV11+BY11</f>
        <v>104.9301</v>
      </c>
      <c r="CB11" s="43" t="n">
        <f aca="false">BV11+BY11</f>
        <v>104.9301</v>
      </c>
      <c r="CC11" s="43"/>
      <c r="CD11" s="44"/>
    </row>
    <row r="12" customFormat="false" ht="22.5" hidden="false" customHeight="false" outlineLevel="0" collapsed="false">
      <c r="A12" s="17" t="n">
        <v>162.74</v>
      </c>
      <c r="B12" s="18" t="n">
        <v>11.91</v>
      </c>
      <c r="C12" s="18" t="n">
        <v>174.65</v>
      </c>
      <c r="D12" s="19" t="n">
        <v>1</v>
      </c>
      <c r="E12" s="20" t="n">
        <f aca="false">BP12</f>
        <v>15.85</v>
      </c>
      <c r="F12" s="20" t="n">
        <f aca="false">BS12</f>
        <v>0.1585</v>
      </c>
      <c r="G12" s="21" t="n">
        <v>8</v>
      </c>
      <c r="H12" s="20" t="n">
        <f aca="false">BH12</f>
        <v>146.89</v>
      </c>
      <c r="I12" s="20" t="n">
        <f aca="false">BK12</f>
        <v>11.7512</v>
      </c>
      <c r="J12" s="20" t="n">
        <f aca="false">E12+F12+H12+I12</f>
        <v>174.6497</v>
      </c>
      <c r="K12" s="20" t="n">
        <f aca="false">C12-J12</f>
        <v>0.000300000000009959</v>
      </c>
      <c r="L12" s="22"/>
      <c r="M12" s="23" t="n">
        <f aca="false">C12</f>
        <v>174.65</v>
      </c>
      <c r="N12" s="23" t="n">
        <f aca="false">B12</f>
        <v>11.91</v>
      </c>
      <c r="O12" s="24" t="n">
        <f aca="false">D12</f>
        <v>1</v>
      </c>
      <c r="P12" s="24" t="n">
        <f aca="false">G12</f>
        <v>8</v>
      </c>
      <c r="Q12" s="25" t="n">
        <f aca="false">U12-V12</f>
        <v>162.74</v>
      </c>
      <c r="R12" s="25" t="n">
        <f aca="false">V12</f>
        <v>11.91</v>
      </c>
      <c r="S12" s="26" t="n">
        <f aca="false">Z12/100</f>
        <v>0.08</v>
      </c>
      <c r="T12" s="26" t="n">
        <f aca="false">Y12/100</f>
        <v>0.01</v>
      </c>
      <c r="U12" s="27" t="n">
        <f aca="false">W12</f>
        <v>174.65</v>
      </c>
      <c r="V12" s="27" t="n">
        <f aca="false">X12</f>
        <v>11.91</v>
      </c>
      <c r="W12" s="28" t="n">
        <f aca="false">M12</f>
        <v>174.65</v>
      </c>
      <c r="X12" s="28" t="n">
        <f aca="false">N12</f>
        <v>11.91</v>
      </c>
      <c r="Y12" s="29" t="n">
        <f aca="false">O12</f>
        <v>1</v>
      </c>
      <c r="Z12" s="29" t="n">
        <f aca="false">P12</f>
        <v>8</v>
      </c>
      <c r="AA12" s="30" t="n">
        <f aca="false">AP12</f>
        <v>16.0085</v>
      </c>
      <c r="AB12" s="30" t="n">
        <f aca="false">AL12</f>
        <v>158.6412</v>
      </c>
      <c r="AC12" s="31" t="n">
        <f aca="false">AA12+AB12</f>
        <v>174.6497</v>
      </c>
      <c r="AD12" s="31" t="n">
        <f aca="false">W12-AC12</f>
        <v>0.000300000000009959</v>
      </c>
      <c r="AE12" s="25" t="n">
        <f aca="false">ROUND((R12-Q12*T12)/(S12-T12),2)</f>
        <v>146.89</v>
      </c>
      <c r="AF12" s="25" t="n">
        <f aca="false">ROUND((R12-Q12*S12)/(T12-S12),2)</f>
        <v>15.85</v>
      </c>
      <c r="AG12" s="25" t="n">
        <f aca="false">AE12+AF12</f>
        <v>162.74</v>
      </c>
      <c r="AH12" s="25"/>
      <c r="AI12" s="32" t="n">
        <f aca="false">S12</f>
        <v>0.08</v>
      </c>
      <c r="AJ12" s="33" t="s">
        <v>13</v>
      </c>
      <c r="AK12" s="25" t="n">
        <f aca="false">AE12*S12</f>
        <v>11.7512</v>
      </c>
      <c r="AL12" s="25" t="n">
        <f aca="false">AE12+AK12</f>
        <v>158.6412</v>
      </c>
      <c r="AM12" s="32" t="n">
        <f aca="false">T12</f>
        <v>0.01</v>
      </c>
      <c r="AN12" s="33" t="s">
        <v>13</v>
      </c>
      <c r="AO12" s="25" t="n">
        <f aca="false">AF12*T12</f>
        <v>0.1585</v>
      </c>
      <c r="AP12" s="25" t="n">
        <f aca="false">AF12+AO12</f>
        <v>16.0085</v>
      </c>
      <c r="AQ12" s="34" t="s">
        <v>14</v>
      </c>
      <c r="AR12" s="25" t="n">
        <f aca="false">AK12+AO12</f>
        <v>11.9097</v>
      </c>
      <c r="AS12" s="25" t="n">
        <f aca="false">AG12+AR12</f>
        <v>174.6497</v>
      </c>
      <c r="AT12" s="35" t="n">
        <f aca="false">Z12</f>
        <v>8</v>
      </c>
      <c r="AU12" s="36" t="s">
        <v>2</v>
      </c>
      <c r="AV12" s="37" t="n">
        <f aca="false">AL12</f>
        <v>158.6412</v>
      </c>
      <c r="AW12" s="35" t="n">
        <f aca="false">AT12</f>
        <v>8</v>
      </c>
      <c r="AX12" s="36" t="s">
        <v>0</v>
      </c>
      <c r="AY12" s="37" t="n">
        <f aca="false">AE12</f>
        <v>146.89</v>
      </c>
      <c r="AZ12" s="35" t="n">
        <f aca="false">Y12</f>
        <v>1</v>
      </c>
      <c r="BA12" s="36" t="s">
        <v>2</v>
      </c>
      <c r="BB12" s="37" t="n">
        <f aca="false">AP12</f>
        <v>16.0085</v>
      </c>
      <c r="BC12" s="35" t="n">
        <f aca="false">AZ12</f>
        <v>1</v>
      </c>
      <c r="BD12" s="36" t="s">
        <v>0</v>
      </c>
      <c r="BE12" s="37" t="n">
        <f aca="false">AF12</f>
        <v>15.85</v>
      </c>
      <c r="BF12" s="38" t="n">
        <f aca="false">P12</f>
        <v>8</v>
      </c>
      <c r="BG12" s="39" t="s">
        <v>13</v>
      </c>
      <c r="BH12" s="23" t="n">
        <f aca="false">AY12</f>
        <v>146.89</v>
      </c>
      <c r="BI12" s="39" t="s">
        <v>15</v>
      </c>
      <c r="BJ12" s="39"/>
      <c r="BK12" s="23" t="n">
        <f aca="false">BH12*P12/100</f>
        <v>11.7512</v>
      </c>
      <c r="BL12" s="40"/>
      <c r="BM12" s="41" t="n">
        <f aca="false">BH12+BK12</f>
        <v>158.6412</v>
      </c>
      <c r="BN12" s="38" t="n">
        <f aca="false">O12</f>
        <v>1</v>
      </c>
      <c r="BO12" s="39" t="s">
        <v>13</v>
      </c>
      <c r="BP12" s="23" t="n">
        <f aca="false">BE12</f>
        <v>15.85</v>
      </c>
      <c r="BQ12" s="39" t="s">
        <v>1</v>
      </c>
      <c r="BR12" s="39"/>
      <c r="BS12" s="23" t="n">
        <f aca="false">BP12*O12/100</f>
        <v>0.1585</v>
      </c>
      <c r="BT12" s="40"/>
      <c r="BU12" s="41" t="n">
        <f aca="false">BP12+BS12</f>
        <v>16.0085</v>
      </c>
      <c r="BV12" s="37" t="n">
        <f aca="false">BH12+BP12</f>
        <v>162.74</v>
      </c>
      <c r="BW12" s="36"/>
      <c r="BX12" s="40"/>
      <c r="BY12" s="37" t="n">
        <f aca="false">BK12+BS12</f>
        <v>11.9097</v>
      </c>
      <c r="BZ12" s="40"/>
      <c r="CA12" s="42" t="n">
        <f aca="false">BV12+BY12</f>
        <v>174.6497</v>
      </c>
      <c r="CB12" s="43" t="n">
        <f aca="false">BV12+BY12</f>
        <v>174.6497</v>
      </c>
      <c r="CC12" s="43"/>
      <c r="CD12" s="44"/>
    </row>
    <row r="13" customFormat="false" ht="22.5" hidden="false" customHeight="false" outlineLevel="0" collapsed="false">
      <c r="A13" s="17" t="n">
        <v>56.84</v>
      </c>
      <c r="B13" s="18" t="n">
        <v>3.44</v>
      </c>
      <c r="C13" s="18" t="n">
        <v>60.28</v>
      </c>
      <c r="D13" s="19" t="n">
        <v>1</v>
      </c>
      <c r="E13" s="20" t="n">
        <f aca="false">BP13</f>
        <v>15.82</v>
      </c>
      <c r="F13" s="20" t="n">
        <f aca="false">BS13</f>
        <v>0.1582</v>
      </c>
      <c r="G13" s="21" t="n">
        <v>8</v>
      </c>
      <c r="H13" s="20" t="n">
        <f aca="false">BH13</f>
        <v>41.02</v>
      </c>
      <c r="I13" s="20" t="n">
        <f aca="false">BK13</f>
        <v>3.2816</v>
      </c>
      <c r="J13" s="20" t="n">
        <f aca="false">E13+F13+H13+I13</f>
        <v>60.2798</v>
      </c>
      <c r="K13" s="20" t="n">
        <f aca="false">C13-J13</f>
        <v>0.000199999999999534</v>
      </c>
      <c r="L13" s="22"/>
      <c r="M13" s="23" t="n">
        <f aca="false">C13</f>
        <v>60.28</v>
      </c>
      <c r="N13" s="23" t="n">
        <f aca="false">B13</f>
        <v>3.44</v>
      </c>
      <c r="O13" s="24" t="n">
        <f aca="false">D13</f>
        <v>1</v>
      </c>
      <c r="P13" s="24" t="n">
        <f aca="false">G13</f>
        <v>8</v>
      </c>
      <c r="Q13" s="25" t="n">
        <f aca="false">U13-V13</f>
        <v>56.84</v>
      </c>
      <c r="R13" s="25" t="n">
        <f aca="false">V13</f>
        <v>3.44</v>
      </c>
      <c r="S13" s="26" t="n">
        <f aca="false">Z13/100</f>
        <v>0.08</v>
      </c>
      <c r="T13" s="26" t="n">
        <f aca="false">Y13/100</f>
        <v>0.01</v>
      </c>
      <c r="U13" s="27" t="n">
        <f aca="false">W13</f>
        <v>60.28</v>
      </c>
      <c r="V13" s="27" t="n">
        <f aca="false">X13</f>
        <v>3.44</v>
      </c>
      <c r="W13" s="28" t="n">
        <f aca="false">M13</f>
        <v>60.28</v>
      </c>
      <c r="X13" s="28" t="n">
        <f aca="false">N13</f>
        <v>3.44</v>
      </c>
      <c r="Y13" s="29" t="n">
        <f aca="false">O13</f>
        <v>1</v>
      </c>
      <c r="Z13" s="29" t="n">
        <f aca="false">P13</f>
        <v>8</v>
      </c>
      <c r="AA13" s="30" t="n">
        <f aca="false">AP13</f>
        <v>15.9782</v>
      </c>
      <c r="AB13" s="30" t="n">
        <f aca="false">AL13</f>
        <v>44.3016</v>
      </c>
      <c r="AC13" s="31" t="n">
        <f aca="false">AA13+AB13</f>
        <v>60.2798</v>
      </c>
      <c r="AD13" s="31" t="n">
        <f aca="false">W13-AC13</f>
        <v>0.000199999999999534</v>
      </c>
      <c r="AE13" s="25" t="n">
        <f aca="false">ROUND((R13-Q13*T13)/(S13-T13),2)</f>
        <v>41.02</v>
      </c>
      <c r="AF13" s="25" t="n">
        <f aca="false">ROUND((R13-Q13*S13)/(T13-S13),2)</f>
        <v>15.82</v>
      </c>
      <c r="AG13" s="25" t="n">
        <f aca="false">AE13+AF13</f>
        <v>56.84</v>
      </c>
      <c r="AH13" s="25"/>
      <c r="AI13" s="32" t="n">
        <f aca="false">S13</f>
        <v>0.08</v>
      </c>
      <c r="AJ13" s="33" t="s">
        <v>13</v>
      </c>
      <c r="AK13" s="25" t="n">
        <f aca="false">AE13*S13</f>
        <v>3.2816</v>
      </c>
      <c r="AL13" s="25" t="n">
        <f aca="false">AE13+AK13</f>
        <v>44.3016</v>
      </c>
      <c r="AM13" s="32" t="n">
        <f aca="false">T13</f>
        <v>0.01</v>
      </c>
      <c r="AN13" s="33" t="s">
        <v>13</v>
      </c>
      <c r="AO13" s="25" t="n">
        <f aca="false">AF13*T13</f>
        <v>0.1582</v>
      </c>
      <c r="AP13" s="25" t="n">
        <f aca="false">AF13+AO13</f>
        <v>15.9782</v>
      </c>
      <c r="AQ13" s="34" t="s">
        <v>14</v>
      </c>
      <c r="AR13" s="25" t="n">
        <f aca="false">AK13+AO13</f>
        <v>3.4398</v>
      </c>
      <c r="AS13" s="25" t="n">
        <f aca="false">AG13+AR13</f>
        <v>60.2798</v>
      </c>
      <c r="AT13" s="35" t="n">
        <f aca="false">Z13</f>
        <v>8</v>
      </c>
      <c r="AU13" s="36" t="s">
        <v>2</v>
      </c>
      <c r="AV13" s="37" t="n">
        <f aca="false">AL13</f>
        <v>44.3016</v>
      </c>
      <c r="AW13" s="35" t="n">
        <f aca="false">AT13</f>
        <v>8</v>
      </c>
      <c r="AX13" s="36" t="s">
        <v>0</v>
      </c>
      <c r="AY13" s="37" t="n">
        <f aca="false">AE13</f>
        <v>41.02</v>
      </c>
      <c r="AZ13" s="35" t="n">
        <f aca="false">Y13</f>
        <v>1</v>
      </c>
      <c r="BA13" s="36" t="s">
        <v>2</v>
      </c>
      <c r="BB13" s="37" t="n">
        <f aca="false">AP13</f>
        <v>15.9782</v>
      </c>
      <c r="BC13" s="35" t="n">
        <f aca="false">AZ13</f>
        <v>1</v>
      </c>
      <c r="BD13" s="36" t="s">
        <v>0</v>
      </c>
      <c r="BE13" s="37" t="n">
        <f aca="false">AF13</f>
        <v>15.82</v>
      </c>
      <c r="BF13" s="38" t="n">
        <f aca="false">P13</f>
        <v>8</v>
      </c>
      <c r="BG13" s="39" t="s">
        <v>13</v>
      </c>
      <c r="BH13" s="23" t="n">
        <f aca="false">AY13</f>
        <v>41.02</v>
      </c>
      <c r="BI13" s="39" t="s">
        <v>15</v>
      </c>
      <c r="BJ13" s="39"/>
      <c r="BK13" s="23" t="n">
        <f aca="false">BH13*P13/100</f>
        <v>3.2816</v>
      </c>
      <c r="BL13" s="40"/>
      <c r="BM13" s="41" t="n">
        <f aca="false">BH13+BK13</f>
        <v>44.3016</v>
      </c>
      <c r="BN13" s="38" t="n">
        <f aca="false">O13</f>
        <v>1</v>
      </c>
      <c r="BO13" s="39" t="s">
        <v>13</v>
      </c>
      <c r="BP13" s="23" t="n">
        <f aca="false">BE13</f>
        <v>15.82</v>
      </c>
      <c r="BQ13" s="39" t="s">
        <v>1</v>
      </c>
      <c r="BR13" s="39"/>
      <c r="BS13" s="23" t="n">
        <f aca="false">BP13*O13/100</f>
        <v>0.1582</v>
      </c>
      <c r="BT13" s="40"/>
      <c r="BU13" s="41" t="n">
        <f aca="false">BP13+BS13</f>
        <v>15.9782</v>
      </c>
      <c r="BV13" s="37" t="n">
        <f aca="false">BH13+BP13</f>
        <v>56.84</v>
      </c>
      <c r="BW13" s="36"/>
      <c r="BX13" s="40"/>
      <c r="BY13" s="37" t="n">
        <f aca="false">BK13+BS13</f>
        <v>3.4398</v>
      </c>
      <c r="BZ13" s="40"/>
      <c r="CA13" s="42" t="n">
        <f aca="false">BV13+BY13</f>
        <v>60.2798</v>
      </c>
      <c r="CB13" s="43" t="n">
        <f aca="false">BV13+BY13</f>
        <v>60.2798</v>
      </c>
      <c r="CC13" s="43"/>
      <c r="CD13" s="44"/>
    </row>
    <row r="14" customFormat="false" ht="22.5" hidden="false" customHeight="false" outlineLevel="0" collapsed="false">
      <c r="A14" s="17" t="n">
        <v>34.23</v>
      </c>
      <c r="B14" s="18" t="n">
        <v>1.64</v>
      </c>
      <c r="C14" s="18" t="n">
        <v>35.87</v>
      </c>
      <c r="D14" s="19" t="n">
        <v>1</v>
      </c>
      <c r="E14" s="20" t="n">
        <f aca="false">BP14</f>
        <v>15.69</v>
      </c>
      <c r="F14" s="20" t="n">
        <f aca="false">BS14</f>
        <v>0.1569</v>
      </c>
      <c r="G14" s="21" t="n">
        <v>8</v>
      </c>
      <c r="H14" s="20" t="n">
        <f aca="false">BH14</f>
        <v>18.54</v>
      </c>
      <c r="I14" s="20" t="n">
        <f aca="false">BK14</f>
        <v>1.4832</v>
      </c>
      <c r="J14" s="20" t="n">
        <f aca="false">E14+F14+H14+I14</f>
        <v>35.8701</v>
      </c>
      <c r="K14" s="20" t="n">
        <f aca="false">C14-J14</f>
        <v>-9.99999999962142E-005</v>
      </c>
      <c r="L14" s="22"/>
      <c r="M14" s="23" t="n">
        <f aca="false">C14</f>
        <v>35.87</v>
      </c>
      <c r="N14" s="23" t="n">
        <f aca="false">B14</f>
        <v>1.64</v>
      </c>
      <c r="O14" s="24" t="n">
        <f aca="false">D14</f>
        <v>1</v>
      </c>
      <c r="P14" s="24" t="n">
        <f aca="false">G14</f>
        <v>8</v>
      </c>
      <c r="Q14" s="25" t="n">
        <f aca="false">U14-V14</f>
        <v>34.23</v>
      </c>
      <c r="R14" s="25" t="n">
        <f aca="false">V14</f>
        <v>1.64</v>
      </c>
      <c r="S14" s="26" t="n">
        <f aca="false">Z14/100</f>
        <v>0.08</v>
      </c>
      <c r="T14" s="26" t="n">
        <f aca="false">Y14/100</f>
        <v>0.01</v>
      </c>
      <c r="U14" s="27" t="n">
        <f aca="false">W14</f>
        <v>35.87</v>
      </c>
      <c r="V14" s="27" t="n">
        <f aca="false">X14</f>
        <v>1.64</v>
      </c>
      <c r="W14" s="28" t="n">
        <f aca="false">M14</f>
        <v>35.87</v>
      </c>
      <c r="X14" s="28" t="n">
        <f aca="false">N14</f>
        <v>1.64</v>
      </c>
      <c r="Y14" s="29" t="n">
        <f aca="false">O14</f>
        <v>1</v>
      </c>
      <c r="Z14" s="29" t="n">
        <f aca="false">P14</f>
        <v>8</v>
      </c>
      <c r="AA14" s="30" t="n">
        <f aca="false">AP14</f>
        <v>15.8469</v>
      </c>
      <c r="AB14" s="30" t="n">
        <f aca="false">AL14</f>
        <v>20.0232</v>
      </c>
      <c r="AC14" s="31" t="n">
        <f aca="false">AA14+AB14</f>
        <v>35.8701</v>
      </c>
      <c r="AD14" s="31" t="n">
        <f aca="false">W14-AC14</f>
        <v>-0.00010000000000332</v>
      </c>
      <c r="AE14" s="25" t="n">
        <f aca="false">ROUND((R14-Q14*T14)/(S14-T14),2)</f>
        <v>18.54</v>
      </c>
      <c r="AF14" s="25" t="n">
        <f aca="false">ROUND((R14-Q14*S14)/(T14-S14),2)</f>
        <v>15.69</v>
      </c>
      <c r="AG14" s="25" t="n">
        <f aca="false">AE14+AF14</f>
        <v>34.23</v>
      </c>
      <c r="AH14" s="25"/>
      <c r="AI14" s="32" t="n">
        <f aca="false">S14</f>
        <v>0.08</v>
      </c>
      <c r="AJ14" s="33" t="s">
        <v>13</v>
      </c>
      <c r="AK14" s="25" t="n">
        <f aca="false">AE14*S14</f>
        <v>1.4832</v>
      </c>
      <c r="AL14" s="25" t="n">
        <f aca="false">AE14+AK14</f>
        <v>20.0232</v>
      </c>
      <c r="AM14" s="32" t="n">
        <f aca="false">T14</f>
        <v>0.01</v>
      </c>
      <c r="AN14" s="33" t="s">
        <v>13</v>
      </c>
      <c r="AO14" s="25" t="n">
        <f aca="false">AF14*T14</f>
        <v>0.1569</v>
      </c>
      <c r="AP14" s="25" t="n">
        <f aca="false">AF14+AO14</f>
        <v>15.8469</v>
      </c>
      <c r="AQ14" s="34" t="s">
        <v>14</v>
      </c>
      <c r="AR14" s="25" t="n">
        <f aca="false">AK14+AO14</f>
        <v>1.6401</v>
      </c>
      <c r="AS14" s="25" t="n">
        <f aca="false">AG14+AR14</f>
        <v>35.8701</v>
      </c>
      <c r="AT14" s="35" t="n">
        <f aca="false">Z14</f>
        <v>8</v>
      </c>
      <c r="AU14" s="36" t="s">
        <v>2</v>
      </c>
      <c r="AV14" s="37" t="n">
        <f aca="false">AL14</f>
        <v>20.0232</v>
      </c>
      <c r="AW14" s="35" t="n">
        <f aca="false">AT14</f>
        <v>8</v>
      </c>
      <c r="AX14" s="36" t="s">
        <v>0</v>
      </c>
      <c r="AY14" s="37" t="n">
        <f aca="false">AE14</f>
        <v>18.54</v>
      </c>
      <c r="AZ14" s="35" t="n">
        <f aca="false">Y14</f>
        <v>1</v>
      </c>
      <c r="BA14" s="36" t="s">
        <v>2</v>
      </c>
      <c r="BB14" s="37" t="n">
        <f aca="false">AP14</f>
        <v>15.8469</v>
      </c>
      <c r="BC14" s="35" t="n">
        <f aca="false">AZ14</f>
        <v>1</v>
      </c>
      <c r="BD14" s="36" t="s">
        <v>0</v>
      </c>
      <c r="BE14" s="37" t="n">
        <f aca="false">AF14</f>
        <v>15.69</v>
      </c>
      <c r="BF14" s="38" t="n">
        <f aca="false">P14</f>
        <v>8</v>
      </c>
      <c r="BG14" s="39" t="s">
        <v>13</v>
      </c>
      <c r="BH14" s="23" t="n">
        <f aca="false">AY14</f>
        <v>18.54</v>
      </c>
      <c r="BI14" s="39" t="s">
        <v>15</v>
      </c>
      <c r="BJ14" s="39"/>
      <c r="BK14" s="23" t="n">
        <f aca="false">BH14*P14/100</f>
        <v>1.4832</v>
      </c>
      <c r="BL14" s="40"/>
      <c r="BM14" s="41" t="n">
        <f aca="false">BH14+BK14</f>
        <v>20.0232</v>
      </c>
      <c r="BN14" s="38" t="n">
        <f aca="false">O14</f>
        <v>1</v>
      </c>
      <c r="BO14" s="39" t="s">
        <v>13</v>
      </c>
      <c r="BP14" s="23" t="n">
        <f aca="false">BE14</f>
        <v>15.69</v>
      </c>
      <c r="BQ14" s="39" t="s">
        <v>1</v>
      </c>
      <c r="BR14" s="39"/>
      <c r="BS14" s="23" t="n">
        <f aca="false">BP14*O14/100</f>
        <v>0.1569</v>
      </c>
      <c r="BT14" s="40"/>
      <c r="BU14" s="41" t="n">
        <f aca="false">BP14+BS14</f>
        <v>15.8469</v>
      </c>
      <c r="BV14" s="37" t="n">
        <f aca="false">BH14+BP14</f>
        <v>34.23</v>
      </c>
      <c r="BW14" s="36"/>
      <c r="BX14" s="40"/>
      <c r="BY14" s="37" t="n">
        <f aca="false">BK14+BS14</f>
        <v>1.6401</v>
      </c>
      <c r="BZ14" s="40"/>
      <c r="CA14" s="42" t="n">
        <f aca="false">BV14+BY14</f>
        <v>35.8701</v>
      </c>
      <c r="CB14" s="43" t="n">
        <f aca="false">BV14+BY14</f>
        <v>35.8701</v>
      </c>
      <c r="CC14" s="43"/>
      <c r="CD14" s="44"/>
    </row>
    <row r="15" customFormat="false" ht="22.5" hidden="false" customHeight="false" outlineLevel="0" collapsed="false">
      <c r="A15" s="17" t="n">
        <v>26.95</v>
      </c>
      <c r="B15" s="18" t="n">
        <v>1.05</v>
      </c>
      <c r="C15" s="18" t="n">
        <v>28</v>
      </c>
      <c r="D15" s="19" t="n">
        <v>1</v>
      </c>
      <c r="E15" s="20" t="n">
        <f aca="false">BP15</f>
        <v>15.8</v>
      </c>
      <c r="F15" s="20" t="n">
        <f aca="false">BS15</f>
        <v>0.158</v>
      </c>
      <c r="G15" s="21" t="n">
        <v>8</v>
      </c>
      <c r="H15" s="20" t="n">
        <f aca="false">BH15</f>
        <v>11.15</v>
      </c>
      <c r="I15" s="20" t="n">
        <f aca="false">BK15</f>
        <v>0.892</v>
      </c>
      <c r="J15" s="20" t="n">
        <f aca="false">E15+F15+H15+I15</f>
        <v>28</v>
      </c>
      <c r="K15" s="20" t="n">
        <f aca="false">C15-J15</f>
        <v>0</v>
      </c>
      <c r="L15" s="22"/>
      <c r="M15" s="23" t="n">
        <f aca="false">C15</f>
        <v>28</v>
      </c>
      <c r="N15" s="23" t="n">
        <f aca="false">B15</f>
        <v>1.05</v>
      </c>
      <c r="O15" s="24" t="n">
        <f aca="false">D15</f>
        <v>1</v>
      </c>
      <c r="P15" s="24" t="n">
        <f aca="false">G15</f>
        <v>8</v>
      </c>
      <c r="Q15" s="25" t="n">
        <f aca="false">U15-V15</f>
        <v>26.95</v>
      </c>
      <c r="R15" s="25" t="n">
        <f aca="false">V15</f>
        <v>1.05</v>
      </c>
      <c r="S15" s="26" t="n">
        <f aca="false">Z15/100</f>
        <v>0.08</v>
      </c>
      <c r="T15" s="26" t="n">
        <f aca="false">Y15/100</f>
        <v>0.01</v>
      </c>
      <c r="U15" s="27" t="n">
        <f aca="false">W15</f>
        <v>28</v>
      </c>
      <c r="V15" s="27" t="n">
        <f aca="false">X15</f>
        <v>1.05</v>
      </c>
      <c r="W15" s="28" t="n">
        <f aca="false">M15</f>
        <v>28</v>
      </c>
      <c r="X15" s="28" t="n">
        <f aca="false">N15</f>
        <v>1.05</v>
      </c>
      <c r="Y15" s="29" t="n">
        <f aca="false">O15</f>
        <v>1</v>
      </c>
      <c r="Z15" s="29" t="n">
        <f aca="false">P15</f>
        <v>8</v>
      </c>
      <c r="AA15" s="30" t="n">
        <f aca="false">AP15</f>
        <v>15.958</v>
      </c>
      <c r="AB15" s="30" t="n">
        <f aca="false">AL15</f>
        <v>12.042</v>
      </c>
      <c r="AC15" s="31" t="n">
        <f aca="false">AA15+AB15</f>
        <v>28</v>
      </c>
      <c r="AD15" s="31" t="n">
        <f aca="false">W15-AC15</f>
        <v>0</v>
      </c>
      <c r="AE15" s="25" t="n">
        <f aca="false">ROUND((R15-Q15*T15)/(S15-T15),2)</f>
        <v>11.15</v>
      </c>
      <c r="AF15" s="25" t="n">
        <f aca="false">ROUND((R15-Q15*S15)/(T15-S15),2)</f>
        <v>15.8</v>
      </c>
      <c r="AG15" s="25" t="n">
        <f aca="false">AE15+AF15</f>
        <v>26.95</v>
      </c>
      <c r="AH15" s="25"/>
      <c r="AI15" s="32" t="n">
        <f aca="false">S15</f>
        <v>0.08</v>
      </c>
      <c r="AJ15" s="33" t="s">
        <v>13</v>
      </c>
      <c r="AK15" s="25" t="n">
        <f aca="false">AE15*S15</f>
        <v>0.892</v>
      </c>
      <c r="AL15" s="25" t="n">
        <f aca="false">AE15+AK15</f>
        <v>12.042</v>
      </c>
      <c r="AM15" s="32" t="n">
        <f aca="false">T15</f>
        <v>0.01</v>
      </c>
      <c r="AN15" s="33" t="s">
        <v>13</v>
      </c>
      <c r="AO15" s="25" t="n">
        <f aca="false">AF15*T15</f>
        <v>0.158</v>
      </c>
      <c r="AP15" s="25" t="n">
        <f aca="false">AF15+AO15</f>
        <v>15.958</v>
      </c>
      <c r="AQ15" s="34" t="s">
        <v>14</v>
      </c>
      <c r="AR15" s="25" t="n">
        <f aca="false">AK15+AO15</f>
        <v>1.05</v>
      </c>
      <c r="AS15" s="25" t="n">
        <f aca="false">AG15+AR15</f>
        <v>28</v>
      </c>
      <c r="AT15" s="35" t="n">
        <f aca="false">Z15</f>
        <v>8</v>
      </c>
      <c r="AU15" s="36" t="s">
        <v>2</v>
      </c>
      <c r="AV15" s="37" t="n">
        <f aca="false">AL15</f>
        <v>12.042</v>
      </c>
      <c r="AW15" s="35" t="n">
        <f aca="false">AT15</f>
        <v>8</v>
      </c>
      <c r="AX15" s="36" t="s">
        <v>0</v>
      </c>
      <c r="AY15" s="37" t="n">
        <f aca="false">AE15</f>
        <v>11.15</v>
      </c>
      <c r="AZ15" s="35" t="n">
        <f aca="false">Y15</f>
        <v>1</v>
      </c>
      <c r="BA15" s="36" t="s">
        <v>2</v>
      </c>
      <c r="BB15" s="37" t="n">
        <f aca="false">AP15</f>
        <v>15.958</v>
      </c>
      <c r="BC15" s="35" t="n">
        <f aca="false">AZ15</f>
        <v>1</v>
      </c>
      <c r="BD15" s="36" t="s">
        <v>0</v>
      </c>
      <c r="BE15" s="37" t="n">
        <f aca="false">AF15</f>
        <v>15.8</v>
      </c>
      <c r="BF15" s="38" t="n">
        <f aca="false">P15</f>
        <v>8</v>
      </c>
      <c r="BG15" s="39" t="s">
        <v>13</v>
      </c>
      <c r="BH15" s="23" t="n">
        <f aca="false">AY15</f>
        <v>11.15</v>
      </c>
      <c r="BI15" s="39" t="s">
        <v>15</v>
      </c>
      <c r="BJ15" s="39"/>
      <c r="BK15" s="23" t="n">
        <f aca="false">BH15*P15/100</f>
        <v>0.892</v>
      </c>
      <c r="BL15" s="40"/>
      <c r="BM15" s="41" t="n">
        <f aca="false">BH15+BK15</f>
        <v>12.042</v>
      </c>
      <c r="BN15" s="38" t="n">
        <f aca="false">O15</f>
        <v>1</v>
      </c>
      <c r="BO15" s="39" t="s">
        <v>13</v>
      </c>
      <c r="BP15" s="23" t="n">
        <f aca="false">BE15</f>
        <v>15.8</v>
      </c>
      <c r="BQ15" s="39" t="s">
        <v>1</v>
      </c>
      <c r="BR15" s="39"/>
      <c r="BS15" s="23" t="n">
        <f aca="false">BP15*O15/100</f>
        <v>0.158</v>
      </c>
      <c r="BT15" s="40"/>
      <c r="BU15" s="41" t="n">
        <f aca="false">BP15+BS15</f>
        <v>15.958</v>
      </c>
      <c r="BV15" s="37" t="n">
        <f aca="false">BH15+BP15</f>
        <v>26.95</v>
      </c>
      <c r="BW15" s="36"/>
      <c r="BX15" s="40"/>
      <c r="BY15" s="37" t="n">
        <f aca="false">BK15+BS15</f>
        <v>1.05</v>
      </c>
      <c r="BZ15" s="40"/>
      <c r="CA15" s="42" t="n">
        <f aca="false">BV15+BY15</f>
        <v>28</v>
      </c>
      <c r="CB15" s="43" t="n">
        <f aca="false">BV15+BY15</f>
        <v>28</v>
      </c>
      <c r="CC15" s="43"/>
      <c r="CD15" s="44"/>
    </row>
    <row r="16" customFormat="false" ht="22.5" hidden="false" customHeight="false" outlineLevel="0" collapsed="false">
      <c r="A16" s="17" t="n">
        <v>109.96</v>
      </c>
      <c r="B16" s="18" t="n">
        <v>7.68</v>
      </c>
      <c r="C16" s="18" t="n">
        <v>117.64</v>
      </c>
      <c r="D16" s="19" t="n">
        <v>1</v>
      </c>
      <c r="E16" s="20" t="n">
        <f aca="false">BP16</f>
        <v>15.95</v>
      </c>
      <c r="F16" s="20" t="n">
        <f aca="false">BS16</f>
        <v>0.1595</v>
      </c>
      <c r="G16" s="21" t="n">
        <v>8</v>
      </c>
      <c r="H16" s="20" t="n">
        <f aca="false">BH16</f>
        <v>94.01</v>
      </c>
      <c r="I16" s="20" t="n">
        <f aca="false">BK16</f>
        <v>7.5208</v>
      </c>
      <c r="J16" s="20" t="n">
        <f aca="false">E16+F16+H16+I16</f>
        <v>117.6403</v>
      </c>
      <c r="K16" s="20" t="n">
        <f aca="false">C16-J16</f>
        <v>-0.000299999999995748</v>
      </c>
      <c r="L16" s="22"/>
      <c r="M16" s="23" t="n">
        <f aca="false">C16</f>
        <v>117.64</v>
      </c>
      <c r="N16" s="23" t="n">
        <f aca="false">B16</f>
        <v>7.68</v>
      </c>
      <c r="O16" s="24" t="n">
        <f aca="false">D16</f>
        <v>1</v>
      </c>
      <c r="P16" s="24" t="n">
        <f aca="false">G16</f>
        <v>8</v>
      </c>
      <c r="Q16" s="25" t="n">
        <f aca="false">U16-V16</f>
        <v>109.96</v>
      </c>
      <c r="R16" s="25" t="n">
        <f aca="false">V16</f>
        <v>7.68</v>
      </c>
      <c r="S16" s="26" t="n">
        <f aca="false">Z16/100</f>
        <v>0.08</v>
      </c>
      <c r="T16" s="26" t="n">
        <f aca="false">Y16/100</f>
        <v>0.01</v>
      </c>
      <c r="U16" s="27" t="n">
        <f aca="false">W16</f>
        <v>117.64</v>
      </c>
      <c r="V16" s="27" t="n">
        <f aca="false">X16</f>
        <v>7.68</v>
      </c>
      <c r="W16" s="28" t="n">
        <f aca="false">M16</f>
        <v>117.64</v>
      </c>
      <c r="X16" s="28" t="n">
        <f aca="false">N16</f>
        <v>7.68</v>
      </c>
      <c r="Y16" s="29" t="n">
        <f aca="false">O16</f>
        <v>1</v>
      </c>
      <c r="Z16" s="29" t="n">
        <f aca="false">P16</f>
        <v>8</v>
      </c>
      <c r="AA16" s="30" t="n">
        <f aca="false">AP16</f>
        <v>16.1095</v>
      </c>
      <c r="AB16" s="30" t="n">
        <f aca="false">AL16</f>
        <v>101.5308</v>
      </c>
      <c r="AC16" s="31" t="n">
        <f aca="false">AA16+AB16</f>
        <v>117.6403</v>
      </c>
      <c r="AD16" s="31" t="n">
        <f aca="false">W16-AC16</f>
        <v>-0.000299999999995748</v>
      </c>
      <c r="AE16" s="25" t="n">
        <f aca="false">ROUND((R16-Q16*T16)/(S16-T16),2)</f>
        <v>94.01</v>
      </c>
      <c r="AF16" s="25" t="n">
        <f aca="false">ROUND((R16-Q16*S16)/(T16-S16),2)</f>
        <v>15.95</v>
      </c>
      <c r="AG16" s="25" t="n">
        <f aca="false">AE16+AF16</f>
        <v>109.96</v>
      </c>
      <c r="AH16" s="25"/>
      <c r="AI16" s="32" t="n">
        <f aca="false">S16</f>
        <v>0.08</v>
      </c>
      <c r="AJ16" s="33" t="s">
        <v>13</v>
      </c>
      <c r="AK16" s="25" t="n">
        <f aca="false">AE16*S16</f>
        <v>7.5208</v>
      </c>
      <c r="AL16" s="25" t="n">
        <f aca="false">AE16+AK16</f>
        <v>101.5308</v>
      </c>
      <c r="AM16" s="32" t="n">
        <f aca="false">T16</f>
        <v>0.01</v>
      </c>
      <c r="AN16" s="33" t="s">
        <v>13</v>
      </c>
      <c r="AO16" s="25" t="n">
        <f aca="false">AF16*T16</f>
        <v>0.1595</v>
      </c>
      <c r="AP16" s="25" t="n">
        <f aca="false">AF16+AO16</f>
        <v>16.1095</v>
      </c>
      <c r="AQ16" s="34" t="s">
        <v>14</v>
      </c>
      <c r="AR16" s="25" t="n">
        <f aca="false">AK16+AO16</f>
        <v>7.6803</v>
      </c>
      <c r="AS16" s="25" t="n">
        <f aca="false">AG16+AR16</f>
        <v>117.6403</v>
      </c>
      <c r="AT16" s="35" t="n">
        <f aca="false">Z16</f>
        <v>8</v>
      </c>
      <c r="AU16" s="36" t="s">
        <v>2</v>
      </c>
      <c r="AV16" s="37" t="n">
        <f aca="false">AL16</f>
        <v>101.5308</v>
      </c>
      <c r="AW16" s="35" t="n">
        <f aca="false">AT16</f>
        <v>8</v>
      </c>
      <c r="AX16" s="36" t="s">
        <v>0</v>
      </c>
      <c r="AY16" s="37" t="n">
        <f aca="false">AE16</f>
        <v>94.01</v>
      </c>
      <c r="AZ16" s="35" t="n">
        <f aca="false">Y16</f>
        <v>1</v>
      </c>
      <c r="BA16" s="36" t="s">
        <v>2</v>
      </c>
      <c r="BB16" s="37" t="n">
        <f aca="false">AP16</f>
        <v>16.1095</v>
      </c>
      <c r="BC16" s="35" t="n">
        <f aca="false">AZ16</f>
        <v>1</v>
      </c>
      <c r="BD16" s="36" t="s">
        <v>0</v>
      </c>
      <c r="BE16" s="37" t="n">
        <f aca="false">AF16</f>
        <v>15.95</v>
      </c>
      <c r="BF16" s="38" t="n">
        <f aca="false">P16</f>
        <v>8</v>
      </c>
      <c r="BG16" s="39" t="s">
        <v>13</v>
      </c>
      <c r="BH16" s="23" t="n">
        <f aca="false">AY16</f>
        <v>94.01</v>
      </c>
      <c r="BI16" s="39" t="s">
        <v>15</v>
      </c>
      <c r="BJ16" s="39"/>
      <c r="BK16" s="23" t="n">
        <f aca="false">BH16*P16/100</f>
        <v>7.5208</v>
      </c>
      <c r="BL16" s="40"/>
      <c r="BM16" s="41" t="n">
        <f aca="false">BH16+BK16</f>
        <v>101.5308</v>
      </c>
      <c r="BN16" s="38" t="n">
        <f aca="false">O16</f>
        <v>1</v>
      </c>
      <c r="BO16" s="39" t="s">
        <v>13</v>
      </c>
      <c r="BP16" s="23" t="n">
        <f aca="false">BE16</f>
        <v>15.95</v>
      </c>
      <c r="BQ16" s="39" t="s">
        <v>1</v>
      </c>
      <c r="BR16" s="39"/>
      <c r="BS16" s="23" t="n">
        <f aca="false">BP16*O16/100</f>
        <v>0.1595</v>
      </c>
      <c r="BT16" s="40"/>
      <c r="BU16" s="41" t="n">
        <f aca="false">BP16+BS16</f>
        <v>16.1095</v>
      </c>
      <c r="BV16" s="37" t="n">
        <f aca="false">BH16+BP16</f>
        <v>109.96</v>
      </c>
      <c r="BW16" s="36"/>
      <c r="BX16" s="40"/>
      <c r="BY16" s="37" t="n">
        <f aca="false">BK16+BS16</f>
        <v>7.6803</v>
      </c>
      <c r="BZ16" s="40"/>
      <c r="CA16" s="42" t="n">
        <f aca="false">BV16+BY16</f>
        <v>117.6403</v>
      </c>
      <c r="CB16" s="43" t="n">
        <f aca="false">BV16+BY16</f>
        <v>117.6403</v>
      </c>
      <c r="CC16" s="43"/>
      <c r="CD16" s="44"/>
    </row>
    <row r="17" customFormat="false" ht="22.5" hidden="false" customHeight="false" outlineLevel="0" collapsed="false">
      <c r="A17" s="17" t="n">
        <v>26.95</v>
      </c>
      <c r="B17" s="18" t="n">
        <v>1.05</v>
      </c>
      <c r="C17" s="18" t="n">
        <v>28</v>
      </c>
      <c r="D17" s="19" t="n">
        <v>1</v>
      </c>
      <c r="E17" s="20" t="n">
        <f aca="false">BP17</f>
        <v>15.8</v>
      </c>
      <c r="F17" s="20" t="n">
        <f aca="false">BS17</f>
        <v>0.158</v>
      </c>
      <c r="G17" s="21" t="n">
        <v>8</v>
      </c>
      <c r="H17" s="20" t="n">
        <f aca="false">BH17</f>
        <v>11.15</v>
      </c>
      <c r="I17" s="20" t="n">
        <f aca="false">BK17</f>
        <v>0.892</v>
      </c>
      <c r="J17" s="20" t="n">
        <f aca="false">E17+F17+H17+I17</f>
        <v>28</v>
      </c>
      <c r="K17" s="20" t="n">
        <f aca="false">C17-J17</f>
        <v>0</v>
      </c>
      <c r="L17" s="22"/>
      <c r="M17" s="23" t="n">
        <f aca="false">C17</f>
        <v>28</v>
      </c>
      <c r="N17" s="23" t="n">
        <f aca="false">B17</f>
        <v>1.05</v>
      </c>
      <c r="O17" s="24" t="n">
        <f aca="false">D17</f>
        <v>1</v>
      </c>
      <c r="P17" s="24" t="n">
        <f aca="false">G17</f>
        <v>8</v>
      </c>
      <c r="Q17" s="25" t="n">
        <f aca="false">U17-V17</f>
        <v>26.95</v>
      </c>
      <c r="R17" s="25" t="n">
        <f aca="false">V17</f>
        <v>1.05</v>
      </c>
      <c r="S17" s="26" t="n">
        <f aca="false">Z17/100</f>
        <v>0.08</v>
      </c>
      <c r="T17" s="26" t="n">
        <f aca="false">Y17/100</f>
        <v>0.01</v>
      </c>
      <c r="U17" s="27" t="n">
        <f aca="false">W17</f>
        <v>28</v>
      </c>
      <c r="V17" s="27" t="n">
        <f aca="false">X17</f>
        <v>1.05</v>
      </c>
      <c r="W17" s="28" t="n">
        <f aca="false">M17</f>
        <v>28</v>
      </c>
      <c r="X17" s="28" t="n">
        <f aca="false">N17</f>
        <v>1.05</v>
      </c>
      <c r="Y17" s="29" t="n">
        <f aca="false">O17</f>
        <v>1</v>
      </c>
      <c r="Z17" s="29" t="n">
        <f aca="false">P17</f>
        <v>8</v>
      </c>
      <c r="AA17" s="30" t="n">
        <f aca="false">AP17</f>
        <v>15.958</v>
      </c>
      <c r="AB17" s="30" t="n">
        <f aca="false">AL17</f>
        <v>12.042</v>
      </c>
      <c r="AC17" s="31" t="n">
        <f aca="false">AA17+AB17</f>
        <v>28</v>
      </c>
      <c r="AD17" s="31" t="n">
        <f aca="false">W17-AC17</f>
        <v>0</v>
      </c>
      <c r="AE17" s="25" t="n">
        <f aca="false">ROUND((R17-Q17*T17)/(S17-T17),2)</f>
        <v>11.15</v>
      </c>
      <c r="AF17" s="25" t="n">
        <f aca="false">ROUND((R17-Q17*S17)/(T17-S17),2)</f>
        <v>15.8</v>
      </c>
      <c r="AG17" s="25" t="n">
        <f aca="false">AE17+AF17</f>
        <v>26.95</v>
      </c>
      <c r="AH17" s="25"/>
      <c r="AI17" s="32" t="n">
        <f aca="false">S17</f>
        <v>0.08</v>
      </c>
      <c r="AJ17" s="33" t="s">
        <v>13</v>
      </c>
      <c r="AK17" s="25" t="n">
        <f aca="false">AE17*S17</f>
        <v>0.892</v>
      </c>
      <c r="AL17" s="25" t="n">
        <f aca="false">AE17+AK17</f>
        <v>12.042</v>
      </c>
      <c r="AM17" s="32" t="n">
        <f aca="false">T17</f>
        <v>0.01</v>
      </c>
      <c r="AN17" s="33" t="s">
        <v>13</v>
      </c>
      <c r="AO17" s="25" t="n">
        <f aca="false">AF17*T17</f>
        <v>0.158</v>
      </c>
      <c r="AP17" s="25" t="n">
        <f aca="false">AF17+AO17</f>
        <v>15.958</v>
      </c>
      <c r="AQ17" s="34" t="s">
        <v>14</v>
      </c>
      <c r="AR17" s="25" t="n">
        <f aca="false">AK17+AO17</f>
        <v>1.05</v>
      </c>
      <c r="AS17" s="25" t="n">
        <f aca="false">AG17+AR17</f>
        <v>28</v>
      </c>
      <c r="AT17" s="35" t="n">
        <f aca="false">Z17</f>
        <v>8</v>
      </c>
      <c r="AU17" s="36" t="s">
        <v>2</v>
      </c>
      <c r="AV17" s="37" t="n">
        <f aca="false">AL17</f>
        <v>12.042</v>
      </c>
      <c r="AW17" s="35" t="n">
        <f aca="false">AT17</f>
        <v>8</v>
      </c>
      <c r="AX17" s="36" t="s">
        <v>0</v>
      </c>
      <c r="AY17" s="37" t="n">
        <f aca="false">AE17</f>
        <v>11.15</v>
      </c>
      <c r="AZ17" s="35" t="n">
        <f aca="false">Y17</f>
        <v>1</v>
      </c>
      <c r="BA17" s="36" t="s">
        <v>2</v>
      </c>
      <c r="BB17" s="37" t="n">
        <f aca="false">AP17</f>
        <v>15.958</v>
      </c>
      <c r="BC17" s="35" t="n">
        <f aca="false">AZ17</f>
        <v>1</v>
      </c>
      <c r="BD17" s="36" t="s">
        <v>0</v>
      </c>
      <c r="BE17" s="37" t="n">
        <f aca="false">AF17</f>
        <v>15.8</v>
      </c>
      <c r="BF17" s="38" t="n">
        <f aca="false">P17</f>
        <v>8</v>
      </c>
      <c r="BG17" s="39" t="s">
        <v>13</v>
      </c>
      <c r="BH17" s="23" t="n">
        <f aca="false">AY17</f>
        <v>11.15</v>
      </c>
      <c r="BI17" s="39" t="s">
        <v>15</v>
      </c>
      <c r="BJ17" s="39"/>
      <c r="BK17" s="23" t="n">
        <f aca="false">BH17*P17/100</f>
        <v>0.892</v>
      </c>
      <c r="BL17" s="40"/>
      <c r="BM17" s="41" t="n">
        <f aca="false">BH17+BK17</f>
        <v>12.042</v>
      </c>
      <c r="BN17" s="38" t="n">
        <f aca="false">O17</f>
        <v>1</v>
      </c>
      <c r="BO17" s="39" t="s">
        <v>13</v>
      </c>
      <c r="BP17" s="23" t="n">
        <f aca="false">BE17</f>
        <v>15.8</v>
      </c>
      <c r="BQ17" s="39" t="s">
        <v>1</v>
      </c>
      <c r="BR17" s="39"/>
      <c r="BS17" s="23" t="n">
        <f aca="false">BP17*O17/100</f>
        <v>0.158</v>
      </c>
      <c r="BT17" s="40"/>
      <c r="BU17" s="41" t="n">
        <f aca="false">BP17+BS17</f>
        <v>15.958</v>
      </c>
      <c r="BV17" s="37" t="n">
        <f aca="false">BH17+BP17</f>
        <v>26.95</v>
      </c>
      <c r="BW17" s="36"/>
      <c r="BX17" s="40"/>
      <c r="BY17" s="37" t="n">
        <f aca="false">BK17+BS17</f>
        <v>1.05</v>
      </c>
      <c r="BZ17" s="40"/>
      <c r="CA17" s="42" t="n">
        <f aca="false">BV17+BY17</f>
        <v>28</v>
      </c>
      <c r="CB17" s="43" t="n">
        <f aca="false">BV17+BY17</f>
        <v>28</v>
      </c>
      <c r="CC17" s="43"/>
      <c r="CD17" s="44"/>
    </row>
    <row r="18" customFormat="false" ht="22.5" hidden="false" customHeight="false" outlineLevel="0" collapsed="false">
      <c r="A18" s="17" t="n">
        <v>109.96</v>
      </c>
      <c r="B18" s="18" t="n">
        <v>7.68</v>
      </c>
      <c r="C18" s="18" t="n">
        <v>117.64</v>
      </c>
      <c r="D18" s="19" t="n">
        <v>1</v>
      </c>
      <c r="E18" s="20" t="n">
        <f aca="false">BP18</f>
        <v>15.95</v>
      </c>
      <c r="F18" s="20" t="n">
        <f aca="false">BS18</f>
        <v>0.1595</v>
      </c>
      <c r="G18" s="21" t="n">
        <v>8</v>
      </c>
      <c r="H18" s="20" t="n">
        <f aca="false">BH18</f>
        <v>94.01</v>
      </c>
      <c r="I18" s="20" t="n">
        <f aca="false">BK18</f>
        <v>7.5208</v>
      </c>
      <c r="J18" s="20" t="n">
        <f aca="false">E18+F18+H18+I18</f>
        <v>117.6403</v>
      </c>
      <c r="K18" s="20" t="n">
        <f aca="false">C18-J18</f>
        <v>-0.000299999999995748</v>
      </c>
      <c r="L18" s="22"/>
      <c r="M18" s="23" t="n">
        <f aca="false">C18</f>
        <v>117.64</v>
      </c>
      <c r="N18" s="23" t="n">
        <f aca="false">B18</f>
        <v>7.68</v>
      </c>
      <c r="O18" s="24" t="n">
        <f aca="false">D18</f>
        <v>1</v>
      </c>
      <c r="P18" s="24" t="n">
        <f aca="false">G18</f>
        <v>8</v>
      </c>
      <c r="Q18" s="25" t="n">
        <f aca="false">U18-V18</f>
        <v>109.96</v>
      </c>
      <c r="R18" s="25" t="n">
        <f aca="false">V18</f>
        <v>7.68</v>
      </c>
      <c r="S18" s="26" t="n">
        <f aca="false">Z18/100</f>
        <v>0.08</v>
      </c>
      <c r="T18" s="26" t="n">
        <f aca="false">Y18/100</f>
        <v>0.01</v>
      </c>
      <c r="U18" s="27" t="n">
        <f aca="false">W18</f>
        <v>117.64</v>
      </c>
      <c r="V18" s="27" t="n">
        <f aca="false">X18</f>
        <v>7.68</v>
      </c>
      <c r="W18" s="28" t="n">
        <f aca="false">M18</f>
        <v>117.64</v>
      </c>
      <c r="X18" s="28" t="n">
        <f aca="false">N18</f>
        <v>7.68</v>
      </c>
      <c r="Y18" s="29" t="n">
        <f aca="false">O18</f>
        <v>1</v>
      </c>
      <c r="Z18" s="29" t="n">
        <f aca="false">P18</f>
        <v>8</v>
      </c>
      <c r="AA18" s="30" t="n">
        <f aca="false">AP18</f>
        <v>16.1095</v>
      </c>
      <c r="AB18" s="30" t="n">
        <f aca="false">AL18</f>
        <v>101.5308</v>
      </c>
      <c r="AC18" s="31" t="n">
        <f aca="false">AA18+AB18</f>
        <v>117.6403</v>
      </c>
      <c r="AD18" s="31" t="n">
        <f aca="false">W18-AC18</f>
        <v>-0.000299999999995748</v>
      </c>
      <c r="AE18" s="25" t="n">
        <f aca="false">ROUND((R18-Q18*T18)/(S18-T18),2)</f>
        <v>94.01</v>
      </c>
      <c r="AF18" s="25" t="n">
        <f aca="false">ROUND((R18-Q18*S18)/(T18-S18),2)</f>
        <v>15.95</v>
      </c>
      <c r="AG18" s="25" t="n">
        <f aca="false">AE18+AF18</f>
        <v>109.96</v>
      </c>
      <c r="AH18" s="25"/>
      <c r="AI18" s="32" t="n">
        <f aca="false">S18</f>
        <v>0.08</v>
      </c>
      <c r="AJ18" s="33" t="s">
        <v>13</v>
      </c>
      <c r="AK18" s="25" t="n">
        <f aca="false">AE18*S18</f>
        <v>7.5208</v>
      </c>
      <c r="AL18" s="25" t="n">
        <f aca="false">AE18+AK18</f>
        <v>101.5308</v>
      </c>
      <c r="AM18" s="32" t="n">
        <f aca="false">T18</f>
        <v>0.01</v>
      </c>
      <c r="AN18" s="33" t="s">
        <v>13</v>
      </c>
      <c r="AO18" s="25" t="n">
        <f aca="false">AF18*T18</f>
        <v>0.1595</v>
      </c>
      <c r="AP18" s="25" t="n">
        <f aca="false">AF18+AO18</f>
        <v>16.1095</v>
      </c>
      <c r="AQ18" s="34" t="s">
        <v>14</v>
      </c>
      <c r="AR18" s="25" t="n">
        <f aca="false">AK18+AO18</f>
        <v>7.6803</v>
      </c>
      <c r="AS18" s="25" t="n">
        <f aca="false">AG18+AR18</f>
        <v>117.6403</v>
      </c>
      <c r="AT18" s="35" t="n">
        <f aca="false">Z18</f>
        <v>8</v>
      </c>
      <c r="AU18" s="36" t="s">
        <v>2</v>
      </c>
      <c r="AV18" s="37" t="n">
        <f aca="false">AL18</f>
        <v>101.5308</v>
      </c>
      <c r="AW18" s="35" t="n">
        <f aca="false">AT18</f>
        <v>8</v>
      </c>
      <c r="AX18" s="36" t="s">
        <v>0</v>
      </c>
      <c r="AY18" s="37" t="n">
        <f aca="false">AE18</f>
        <v>94.01</v>
      </c>
      <c r="AZ18" s="35" t="n">
        <f aca="false">Y18</f>
        <v>1</v>
      </c>
      <c r="BA18" s="36" t="s">
        <v>2</v>
      </c>
      <c r="BB18" s="37" t="n">
        <f aca="false">AP18</f>
        <v>16.1095</v>
      </c>
      <c r="BC18" s="35" t="n">
        <f aca="false">AZ18</f>
        <v>1</v>
      </c>
      <c r="BD18" s="36" t="s">
        <v>0</v>
      </c>
      <c r="BE18" s="37" t="n">
        <f aca="false">AF18</f>
        <v>15.95</v>
      </c>
      <c r="BF18" s="38" t="n">
        <f aca="false">P18</f>
        <v>8</v>
      </c>
      <c r="BG18" s="39" t="s">
        <v>13</v>
      </c>
      <c r="BH18" s="23" t="n">
        <f aca="false">AY18</f>
        <v>94.01</v>
      </c>
      <c r="BI18" s="39" t="s">
        <v>15</v>
      </c>
      <c r="BJ18" s="39"/>
      <c r="BK18" s="23" t="n">
        <f aca="false">BH18*P18/100</f>
        <v>7.5208</v>
      </c>
      <c r="BL18" s="40"/>
      <c r="BM18" s="41" t="n">
        <f aca="false">BH18+BK18</f>
        <v>101.5308</v>
      </c>
      <c r="BN18" s="38" t="n">
        <f aca="false">O18</f>
        <v>1</v>
      </c>
      <c r="BO18" s="39" t="s">
        <v>13</v>
      </c>
      <c r="BP18" s="23" t="n">
        <f aca="false">BE18</f>
        <v>15.95</v>
      </c>
      <c r="BQ18" s="39" t="s">
        <v>1</v>
      </c>
      <c r="BR18" s="39"/>
      <c r="BS18" s="23" t="n">
        <f aca="false">BP18*O18/100</f>
        <v>0.1595</v>
      </c>
      <c r="BT18" s="40"/>
      <c r="BU18" s="41" t="n">
        <f aca="false">BP18+BS18</f>
        <v>16.1095</v>
      </c>
      <c r="BV18" s="37" t="n">
        <f aca="false">BH18+BP18</f>
        <v>109.96</v>
      </c>
      <c r="BW18" s="36"/>
      <c r="BX18" s="40"/>
      <c r="BY18" s="37" t="n">
        <f aca="false">BK18+BS18</f>
        <v>7.6803</v>
      </c>
      <c r="BZ18" s="40"/>
      <c r="CA18" s="42" t="n">
        <f aca="false">BV18+BY18</f>
        <v>117.6403</v>
      </c>
      <c r="CB18" s="43" t="n">
        <f aca="false">BV18+BY18</f>
        <v>117.6403</v>
      </c>
      <c r="CC18" s="43"/>
      <c r="CD18" s="44"/>
    </row>
    <row r="19" customFormat="false" ht="22.5" hidden="false" customHeight="false" outlineLevel="0" collapsed="false">
      <c r="A19" s="17" t="n">
        <v>26.95</v>
      </c>
      <c r="B19" s="18" t="n">
        <v>1.05</v>
      </c>
      <c r="C19" s="18" t="n">
        <v>28</v>
      </c>
      <c r="D19" s="19" t="n">
        <v>1</v>
      </c>
      <c r="E19" s="20" t="n">
        <f aca="false">BP19</f>
        <v>15.8</v>
      </c>
      <c r="F19" s="20" t="n">
        <f aca="false">BS19</f>
        <v>0.158</v>
      </c>
      <c r="G19" s="21" t="n">
        <v>8</v>
      </c>
      <c r="H19" s="20" t="n">
        <f aca="false">BH19</f>
        <v>11.15</v>
      </c>
      <c r="I19" s="20" t="n">
        <f aca="false">BK19</f>
        <v>0.892</v>
      </c>
      <c r="J19" s="20" t="n">
        <f aca="false">E19+F19+H19+I19</f>
        <v>28</v>
      </c>
      <c r="K19" s="20" t="n">
        <f aca="false">C19-J19</f>
        <v>0</v>
      </c>
      <c r="L19" s="22"/>
      <c r="M19" s="23" t="n">
        <f aca="false">C19</f>
        <v>28</v>
      </c>
      <c r="N19" s="23" t="n">
        <f aca="false">B19</f>
        <v>1.05</v>
      </c>
      <c r="O19" s="24" t="n">
        <f aca="false">D19</f>
        <v>1</v>
      </c>
      <c r="P19" s="24" t="n">
        <f aca="false">G19</f>
        <v>8</v>
      </c>
      <c r="Q19" s="25" t="n">
        <f aca="false">U19-V19</f>
        <v>26.95</v>
      </c>
      <c r="R19" s="25" t="n">
        <f aca="false">V19</f>
        <v>1.05</v>
      </c>
      <c r="S19" s="26" t="n">
        <f aca="false">Z19/100</f>
        <v>0.08</v>
      </c>
      <c r="T19" s="26" t="n">
        <f aca="false">Y19/100</f>
        <v>0.01</v>
      </c>
      <c r="U19" s="27" t="n">
        <f aca="false">W19</f>
        <v>28</v>
      </c>
      <c r="V19" s="27" t="n">
        <f aca="false">X19</f>
        <v>1.05</v>
      </c>
      <c r="W19" s="28" t="n">
        <f aca="false">M19</f>
        <v>28</v>
      </c>
      <c r="X19" s="28" t="n">
        <f aca="false">N19</f>
        <v>1.05</v>
      </c>
      <c r="Y19" s="29" t="n">
        <f aca="false">O19</f>
        <v>1</v>
      </c>
      <c r="Z19" s="29" t="n">
        <f aca="false">P19</f>
        <v>8</v>
      </c>
      <c r="AA19" s="30" t="n">
        <f aca="false">AP19</f>
        <v>15.958</v>
      </c>
      <c r="AB19" s="30" t="n">
        <f aca="false">AL19</f>
        <v>12.042</v>
      </c>
      <c r="AC19" s="31" t="n">
        <f aca="false">AA19+AB19</f>
        <v>28</v>
      </c>
      <c r="AD19" s="31" t="n">
        <f aca="false">W19-AC19</f>
        <v>0</v>
      </c>
      <c r="AE19" s="25" t="n">
        <f aca="false">ROUND((R19-Q19*T19)/(S19-T19),2)</f>
        <v>11.15</v>
      </c>
      <c r="AF19" s="25" t="n">
        <f aca="false">ROUND((R19-Q19*S19)/(T19-S19),2)</f>
        <v>15.8</v>
      </c>
      <c r="AG19" s="25" t="n">
        <f aca="false">AE19+AF19</f>
        <v>26.95</v>
      </c>
      <c r="AH19" s="25"/>
      <c r="AI19" s="32" t="n">
        <f aca="false">S19</f>
        <v>0.08</v>
      </c>
      <c r="AJ19" s="33" t="s">
        <v>13</v>
      </c>
      <c r="AK19" s="25" t="n">
        <f aca="false">AE19*S19</f>
        <v>0.892</v>
      </c>
      <c r="AL19" s="25" t="n">
        <f aca="false">AE19+AK19</f>
        <v>12.042</v>
      </c>
      <c r="AM19" s="32" t="n">
        <f aca="false">T19</f>
        <v>0.01</v>
      </c>
      <c r="AN19" s="33" t="s">
        <v>13</v>
      </c>
      <c r="AO19" s="25" t="n">
        <f aca="false">AF19*T19</f>
        <v>0.158</v>
      </c>
      <c r="AP19" s="25" t="n">
        <f aca="false">AF19+AO19</f>
        <v>15.958</v>
      </c>
      <c r="AQ19" s="34" t="s">
        <v>14</v>
      </c>
      <c r="AR19" s="25" t="n">
        <f aca="false">AK19+AO19</f>
        <v>1.05</v>
      </c>
      <c r="AS19" s="25" t="n">
        <f aca="false">AG19+AR19</f>
        <v>28</v>
      </c>
      <c r="AT19" s="35" t="n">
        <f aca="false">Z19</f>
        <v>8</v>
      </c>
      <c r="AU19" s="36" t="s">
        <v>2</v>
      </c>
      <c r="AV19" s="37" t="n">
        <f aca="false">AL19</f>
        <v>12.042</v>
      </c>
      <c r="AW19" s="35" t="n">
        <f aca="false">AT19</f>
        <v>8</v>
      </c>
      <c r="AX19" s="36" t="s">
        <v>0</v>
      </c>
      <c r="AY19" s="37" t="n">
        <f aca="false">AE19</f>
        <v>11.15</v>
      </c>
      <c r="AZ19" s="35" t="n">
        <f aca="false">Y19</f>
        <v>1</v>
      </c>
      <c r="BA19" s="36" t="s">
        <v>2</v>
      </c>
      <c r="BB19" s="37" t="n">
        <f aca="false">AP19</f>
        <v>15.958</v>
      </c>
      <c r="BC19" s="35" t="n">
        <f aca="false">AZ19</f>
        <v>1</v>
      </c>
      <c r="BD19" s="36" t="s">
        <v>0</v>
      </c>
      <c r="BE19" s="37" t="n">
        <f aca="false">AF19</f>
        <v>15.8</v>
      </c>
      <c r="BF19" s="38" t="n">
        <f aca="false">P19</f>
        <v>8</v>
      </c>
      <c r="BG19" s="39" t="s">
        <v>13</v>
      </c>
      <c r="BH19" s="23" t="n">
        <f aca="false">AY19</f>
        <v>11.15</v>
      </c>
      <c r="BI19" s="39" t="s">
        <v>15</v>
      </c>
      <c r="BJ19" s="39"/>
      <c r="BK19" s="23" t="n">
        <f aca="false">BH19*P19/100</f>
        <v>0.892</v>
      </c>
      <c r="BL19" s="40"/>
      <c r="BM19" s="41" t="n">
        <f aca="false">BH19+BK19</f>
        <v>12.042</v>
      </c>
      <c r="BN19" s="38" t="n">
        <f aca="false">O19</f>
        <v>1</v>
      </c>
      <c r="BO19" s="39" t="s">
        <v>13</v>
      </c>
      <c r="BP19" s="23" t="n">
        <f aca="false">BE19</f>
        <v>15.8</v>
      </c>
      <c r="BQ19" s="39" t="s">
        <v>1</v>
      </c>
      <c r="BR19" s="39"/>
      <c r="BS19" s="23" t="n">
        <f aca="false">BP19*O19/100</f>
        <v>0.158</v>
      </c>
      <c r="BT19" s="40"/>
      <c r="BU19" s="41" t="n">
        <f aca="false">BP19+BS19</f>
        <v>15.958</v>
      </c>
      <c r="BV19" s="37" t="n">
        <f aca="false">BH19+BP19</f>
        <v>26.95</v>
      </c>
      <c r="BW19" s="36"/>
      <c r="BX19" s="40"/>
      <c r="BY19" s="37" t="n">
        <f aca="false">BK19+BS19</f>
        <v>1.05</v>
      </c>
      <c r="BZ19" s="40"/>
      <c r="CA19" s="42" t="n">
        <f aca="false">BV19+BY19</f>
        <v>28</v>
      </c>
      <c r="CB19" s="43" t="n">
        <f aca="false">BV19+BY19</f>
        <v>28</v>
      </c>
      <c r="CC19" s="43"/>
      <c r="CD19" s="44"/>
    </row>
    <row r="20" customFormat="false" ht="22.5" hidden="false" customHeight="false" outlineLevel="0" collapsed="false">
      <c r="A20" s="17" t="n">
        <v>109.96</v>
      </c>
      <c r="B20" s="18" t="n">
        <v>7.68</v>
      </c>
      <c r="C20" s="18" t="n">
        <v>117.64</v>
      </c>
      <c r="D20" s="19" t="n">
        <v>1</v>
      </c>
      <c r="E20" s="20" t="n">
        <f aca="false">BP20</f>
        <v>15.95</v>
      </c>
      <c r="F20" s="20" t="n">
        <f aca="false">BS20</f>
        <v>0.1595</v>
      </c>
      <c r="G20" s="21" t="n">
        <v>8</v>
      </c>
      <c r="H20" s="20" t="n">
        <f aca="false">BH20</f>
        <v>94.01</v>
      </c>
      <c r="I20" s="20" t="n">
        <f aca="false">BK20</f>
        <v>7.5208</v>
      </c>
      <c r="J20" s="20" t="n">
        <f aca="false">E20+F20+H20+I20</f>
        <v>117.6403</v>
      </c>
      <c r="K20" s="20" t="n">
        <f aca="false">C20-J20</f>
        <v>-0.000299999999995748</v>
      </c>
      <c r="L20" s="22"/>
      <c r="M20" s="23" t="n">
        <f aca="false">C20</f>
        <v>117.64</v>
      </c>
      <c r="N20" s="23" t="n">
        <f aca="false">B20</f>
        <v>7.68</v>
      </c>
      <c r="O20" s="24" t="n">
        <f aca="false">D20</f>
        <v>1</v>
      </c>
      <c r="P20" s="24" t="n">
        <f aca="false">G20</f>
        <v>8</v>
      </c>
      <c r="Q20" s="25" t="n">
        <f aca="false">U20-V20</f>
        <v>109.96</v>
      </c>
      <c r="R20" s="25" t="n">
        <f aca="false">V20</f>
        <v>7.68</v>
      </c>
      <c r="S20" s="26" t="n">
        <f aca="false">Z20/100</f>
        <v>0.08</v>
      </c>
      <c r="T20" s="26" t="n">
        <f aca="false">Y20/100</f>
        <v>0.01</v>
      </c>
      <c r="U20" s="27" t="n">
        <f aca="false">W20</f>
        <v>117.64</v>
      </c>
      <c r="V20" s="27" t="n">
        <f aca="false">X20</f>
        <v>7.68</v>
      </c>
      <c r="W20" s="28" t="n">
        <f aca="false">M20</f>
        <v>117.64</v>
      </c>
      <c r="X20" s="28" t="n">
        <f aca="false">N20</f>
        <v>7.68</v>
      </c>
      <c r="Y20" s="29" t="n">
        <f aca="false">O20</f>
        <v>1</v>
      </c>
      <c r="Z20" s="29" t="n">
        <f aca="false">P20</f>
        <v>8</v>
      </c>
      <c r="AA20" s="30" t="n">
        <f aca="false">AP20</f>
        <v>16.1095</v>
      </c>
      <c r="AB20" s="30" t="n">
        <f aca="false">AL20</f>
        <v>101.5308</v>
      </c>
      <c r="AC20" s="31" t="n">
        <f aca="false">AA20+AB20</f>
        <v>117.6403</v>
      </c>
      <c r="AD20" s="31" t="n">
        <f aca="false">W20-AC20</f>
        <v>-0.000299999999995748</v>
      </c>
      <c r="AE20" s="25" t="n">
        <f aca="false">ROUND((R20-Q20*T20)/(S20-T20),2)</f>
        <v>94.01</v>
      </c>
      <c r="AF20" s="25" t="n">
        <f aca="false">ROUND((R20-Q20*S20)/(T20-S20),2)</f>
        <v>15.95</v>
      </c>
      <c r="AG20" s="25" t="n">
        <f aca="false">AE20+AF20</f>
        <v>109.96</v>
      </c>
      <c r="AH20" s="25"/>
      <c r="AI20" s="32" t="n">
        <f aca="false">S20</f>
        <v>0.08</v>
      </c>
      <c r="AJ20" s="33" t="s">
        <v>13</v>
      </c>
      <c r="AK20" s="25" t="n">
        <f aca="false">AE20*S20</f>
        <v>7.5208</v>
      </c>
      <c r="AL20" s="25" t="n">
        <f aca="false">AE20+AK20</f>
        <v>101.5308</v>
      </c>
      <c r="AM20" s="32" t="n">
        <f aca="false">T20</f>
        <v>0.01</v>
      </c>
      <c r="AN20" s="33" t="s">
        <v>13</v>
      </c>
      <c r="AO20" s="25" t="n">
        <f aca="false">AF20*T20</f>
        <v>0.1595</v>
      </c>
      <c r="AP20" s="25" t="n">
        <f aca="false">AF20+AO20</f>
        <v>16.1095</v>
      </c>
      <c r="AQ20" s="34" t="s">
        <v>14</v>
      </c>
      <c r="AR20" s="25" t="n">
        <f aca="false">AK20+AO20</f>
        <v>7.6803</v>
      </c>
      <c r="AS20" s="25" t="n">
        <f aca="false">AG20+AR20</f>
        <v>117.6403</v>
      </c>
      <c r="AT20" s="35" t="n">
        <f aca="false">Z20</f>
        <v>8</v>
      </c>
      <c r="AU20" s="36" t="s">
        <v>2</v>
      </c>
      <c r="AV20" s="37" t="n">
        <f aca="false">AL20</f>
        <v>101.5308</v>
      </c>
      <c r="AW20" s="35" t="n">
        <f aca="false">AT20</f>
        <v>8</v>
      </c>
      <c r="AX20" s="36" t="s">
        <v>0</v>
      </c>
      <c r="AY20" s="37" t="n">
        <f aca="false">AE20</f>
        <v>94.01</v>
      </c>
      <c r="AZ20" s="35" t="n">
        <f aca="false">Y20</f>
        <v>1</v>
      </c>
      <c r="BA20" s="36" t="s">
        <v>2</v>
      </c>
      <c r="BB20" s="37" t="n">
        <f aca="false">AP20</f>
        <v>16.1095</v>
      </c>
      <c r="BC20" s="35" t="n">
        <f aca="false">AZ20</f>
        <v>1</v>
      </c>
      <c r="BD20" s="36" t="s">
        <v>0</v>
      </c>
      <c r="BE20" s="37" t="n">
        <f aca="false">AF20</f>
        <v>15.95</v>
      </c>
      <c r="BF20" s="38" t="n">
        <f aca="false">P20</f>
        <v>8</v>
      </c>
      <c r="BG20" s="39" t="s">
        <v>13</v>
      </c>
      <c r="BH20" s="23" t="n">
        <f aca="false">AY20</f>
        <v>94.01</v>
      </c>
      <c r="BI20" s="39" t="s">
        <v>15</v>
      </c>
      <c r="BJ20" s="39"/>
      <c r="BK20" s="23" t="n">
        <f aca="false">BH20*P20/100</f>
        <v>7.5208</v>
      </c>
      <c r="BL20" s="40"/>
      <c r="BM20" s="41" t="n">
        <f aca="false">BH20+BK20</f>
        <v>101.5308</v>
      </c>
      <c r="BN20" s="38" t="n">
        <f aca="false">O20</f>
        <v>1</v>
      </c>
      <c r="BO20" s="39" t="s">
        <v>13</v>
      </c>
      <c r="BP20" s="23" t="n">
        <f aca="false">BE20</f>
        <v>15.95</v>
      </c>
      <c r="BQ20" s="39" t="s">
        <v>1</v>
      </c>
      <c r="BR20" s="39"/>
      <c r="BS20" s="23" t="n">
        <f aca="false">BP20*O20/100</f>
        <v>0.1595</v>
      </c>
      <c r="BT20" s="40"/>
      <c r="BU20" s="41" t="n">
        <f aca="false">BP20+BS20</f>
        <v>16.1095</v>
      </c>
      <c r="BV20" s="37" t="n">
        <f aca="false">BH20+BP20</f>
        <v>109.96</v>
      </c>
      <c r="BW20" s="36"/>
      <c r="BX20" s="40"/>
      <c r="BY20" s="37" t="n">
        <f aca="false">BK20+BS20</f>
        <v>7.6803</v>
      </c>
      <c r="BZ20" s="40"/>
      <c r="CA20" s="42" t="n">
        <f aca="false">BV20+BY20</f>
        <v>117.6403</v>
      </c>
      <c r="CB20" s="43" t="n">
        <f aca="false">BV20+BY20</f>
        <v>117.6403</v>
      </c>
      <c r="CC20" s="43"/>
      <c r="CD20" s="44"/>
    </row>
    <row r="21" customFormat="false" ht="22.5" hidden="false" customHeight="false" outlineLevel="0" collapsed="false">
      <c r="A21" s="17" t="n">
        <v>26.95</v>
      </c>
      <c r="B21" s="18" t="n">
        <v>1.05</v>
      </c>
      <c r="C21" s="18" t="n">
        <v>28</v>
      </c>
      <c r="D21" s="19" t="n">
        <v>1</v>
      </c>
      <c r="E21" s="20" t="n">
        <f aca="false">BP21</f>
        <v>15.8</v>
      </c>
      <c r="F21" s="20" t="n">
        <f aca="false">BS21</f>
        <v>0.158</v>
      </c>
      <c r="G21" s="21" t="n">
        <v>8</v>
      </c>
      <c r="H21" s="20" t="n">
        <f aca="false">BH21</f>
        <v>11.15</v>
      </c>
      <c r="I21" s="20" t="n">
        <f aca="false">BK21</f>
        <v>0.892</v>
      </c>
      <c r="J21" s="20" t="n">
        <f aca="false">E21+F21+H21+I21</f>
        <v>28</v>
      </c>
      <c r="K21" s="20" t="n">
        <f aca="false">C21-J21</f>
        <v>0</v>
      </c>
      <c r="L21" s="22"/>
      <c r="M21" s="23" t="n">
        <f aca="false">C21</f>
        <v>28</v>
      </c>
      <c r="N21" s="23" t="n">
        <f aca="false">B21</f>
        <v>1.05</v>
      </c>
      <c r="O21" s="24" t="n">
        <f aca="false">D21</f>
        <v>1</v>
      </c>
      <c r="P21" s="24" t="n">
        <f aca="false">G21</f>
        <v>8</v>
      </c>
      <c r="Q21" s="25" t="n">
        <f aca="false">U21-V21</f>
        <v>26.95</v>
      </c>
      <c r="R21" s="25" t="n">
        <f aca="false">V21</f>
        <v>1.05</v>
      </c>
      <c r="S21" s="26" t="n">
        <f aca="false">Z21/100</f>
        <v>0.08</v>
      </c>
      <c r="T21" s="26" t="n">
        <f aca="false">Y21/100</f>
        <v>0.01</v>
      </c>
      <c r="U21" s="27" t="n">
        <f aca="false">W21</f>
        <v>28</v>
      </c>
      <c r="V21" s="27" t="n">
        <f aca="false">X21</f>
        <v>1.05</v>
      </c>
      <c r="W21" s="28" t="n">
        <f aca="false">M21</f>
        <v>28</v>
      </c>
      <c r="X21" s="28" t="n">
        <f aca="false">N21</f>
        <v>1.05</v>
      </c>
      <c r="Y21" s="29" t="n">
        <f aca="false">O21</f>
        <v>1</v>
      </c>
      <c r="Z21" s="29" t="n">
        <f aca="false">P21</f>
        <v>8</v>
      </c>
      <c r="AA21" s="30" t="n">
        <f aca="false">AP21</f>
        <v>15.958</v>
      </c>
      <c r="AB21" s="30" t="n">
        <f aca="false">AL21</f>
        <v>12.042</v>
      </c>
      <c r="AC21" s="31" t="n">
        <f aca="false">AA21+AB21</f>
        <v>28</v>
      </c>
      <c r="AD21" s="31" t="n">
        <f aca="false">W21-AC21</f>
        <v>0</v>
      </c>
      <c r="AE21" s="25" t="n">
        <f aca="false">ROUND((R21-Q21*T21)/(S21-T21),2)</f>
        <v>11.15</v>
      </c>
      <c r="AF21" s="25" t="n">
        <f aca="false">ROUND((R21-Q21*S21)/(T21-S21),2)</f>
        <v>15.8</v>
      </c>
      <c r="AG21" s="25" t="n">
        <f aca="false">AE21+AF21</f>
        <v>26.95</v>
      </c>
      <c r="AH21" s="25"/>
      <c r="AI21" s="32" t="n">
        <f aca="false">S21</f>
        <v>0.08</v>
      </c>
      <c r="AJ21" s="33" t="s">
        <v>13</v>
      </c>
      <c r="AK21" s="25" t="n">
        <f aca="false">AE21*S21</f>
        <v>0.892</v>
      </c>
      <c r="AL21" s="25" t="n">
        <f aca="false">AE21+AK21</f>
        <v>12.042</v>
      </c>
      <c r="AM21" s="32" t="n">
        <f aca="false">T21</f>
        <v>0.01</v>
      </c>
      <c r="AN21" s="33" t="s">
        <v>13</v>
      </c>
      <c r="AO21" s="25" t="n">
        <f aca="false">AF21*T21</f>
        <v>0.158</v>
      </c>
      <c r="AP21" s="25" t="n">
        <f aca="false">AF21+AO21</f>
        <v>15.958</v>
      </c>
      <c r="AQ21" s="34" t="s">
        <v>14</v>
      </c>
      <c r="AR21" s="25" t="n">
        <f aca="false">AK21+AO21</f>
        <v>1.05</v>
      </c>
      <c r="AS21" s="25" t="n">
        <f aca="false">AG21+AR21</f>
        <v>28</v>
      </c>
      <c r="AT21" s="35" t="n">
        <f aca="false">Z21</f>
        <v>8</v>
      </c>
      <c r="AU21" s="36" t="s">
        <v>2</v>
      </c>
      <c r="AV21" s="37" t="n">
        <f aca="false">AL21</f>
        <v>12.042</v>
      </c>
      <c r="AW21" s="35" t="n">
        <f aca="false">AT21</f>
        <v>8</v>
      </c>
      <c r="AX21" s="36" t="s">
        <v>0</v>
      </c>
      <c r="AY21" s="37" t="n">
        <f aca="false">AE21</f>
        <v>11.15</v>
      </c>
      <c r="AZ21" s="35" t="n">
        <f aca="false">Y21</f>
        <v>1</v>
      </c>
      <c r="BA21" s="36" t="s">
        <v>2</v>
      </c>
      <c r="BB21" s="37" t="n">
        <f aca="false">AP21</f>
        <v>15.958</v>
      </c>
      <c r="BC21" s="35" t="n">
        <f aca="false">AZ21</f>
        <v>1</v>
      </c>
      <c r="BD21" s="36" t="s">
        <v>0</v>
      </c>
      <c r="BE21" s="37" t="n">
        <f aca="false">AF21</f>
        <v>15.8</v>
      </c>
      <c r="BF21" s="38" t="n">
        <f aca="false">P21</f>
        <v>8</v>
      </c>
      <c r="BG21" s="39" t="s">
        <v>13</v>
      </c>
      <c r="BH21" s="23" t="n">
        <f aca="false">AY21</f>
        <v>11.15</v>
      </c>
      <c r="BI21" s="39" t="s">
        <v>15</v>
      </c>
      <c r="BJ21" s="39"/>
      <c r="BK21" s="23" t="n">
        <f aca="false">BH21*P21/100</f>
        <v>0.892</v>
      </c>
      <c r="BL21" s="40"/>
      <c r="BM21" s="41" t="n">
        <f aca="false">BH21+BK21</f>
        <v>12.042</v>
      </c>
      <c r="BN21" s="38" t="n">
        <f aca="false">O21</f>
        <v>1</v>
      </c>
      <c r="BO21" s="39" t="s">
        <v>13</v>
      </c>
      <c r="BP21" s="23" t="n">
        <f aca="false">BE21</f>
        <v>15.8</v>
      </c>
      <c r="BQ21" s="39" t="s">
        <v>1</v>
      </c>
      <c r="BR21" s="39"/>
      <c r="BS21" s="23" t="n">
        <f aca="false">BP21*O21/100</f>
        <v>0.158</v>
      </c>
      <c r="BT21" s="40"/>
      <c r="BU21" s="41" t="n">
        <f aca="false">BP21+BS21</f>
        <v>15.958</v>
      </c>
      <c r="BV21" s="37" t="n">
        <f aca="false">BH21+BP21</f>
        <v>26.95</v>
      </c>
      <c r="BW21" s="36"/>
      <c r="BX21" s="40"/>
      <c r="BY21" s="37" t="n">
        <f aca="false">BK21+BS21</f>
        <v>1.05</v>
      </c>
      <c r="BZ21" s="40"/>
      <c r="CA21" s="42" t="n">
        <f aca="false">BV21+BY21</f>
        <v>28</v>
      </c>
      <c r="CB21" s="43" t="n">
        <f aca="false">BV21+BY21</f>
        <v>28</v>
      </c>
      <c r="CC21" s="43"/>
      <c r="CD21" s="44"/>
    </row>
    <row r="22" customFormat="false" ht="22.5" hidden="false" customHeight="false" outlineLevel="0" collapsed="false">
      <c r="A22" s="17" t="n">
        <v>109.96</v>
      </c>
      <c r="B22" s="18" t="n">
        <v>7.68</v>
      </c>
      <c r="C22" s="18" t="n">
        <v>117.64</v>
      </c>
      <c r="D22" s="19" t="n">
        <v>1</v>
      </c>
      <c r="E22" s="20" t="n">
        <f aca="false">BP22</f>
        <v>15.95</v>
      </c>
      <c r="F22" s="20" t="n">
        <f aca="false">BS22</f>
        <v>0.1595</v>
      </c>
      <c r="G22" s="21" t="n">
        <v>8</v>
      </c>
      <c r="H22" s="20" t="n">
        <f aca="false">BH22</f>
        <v>94.01</v>
      </c>
      <c r="I22" s="20" t="n">
        <f aca="false">BK22</f>
        <v>7.5208</v>
      </c>
      <c r="J22" s="20" t="n">
        <f aca="false">E22+F22+H22+I22</f>
        <v>117.6403</v>
      </c>
      <c r="K22" s="20" t="n">
        <f aca="false">C22-J22</f>
        <v>-0.000299999999995748</v>
      </c>
      <c r="L22" s="22"/>
      <c r="M22" s="23" t="n">
        <f aca="false">C22</f>
        <v>117.64</v>
      </c>
      <c r="N22" s="23" t="n">
        <f aca="false">B22</f>
        <v>7.68</v>
      </c>
      <c r="O22" s="24" t="n">
        <f aca="false">D22</f>
        <v>1</v>
      </c>
      <c r="P22" s="24" t="n">
        <f aca="false">G22</f>
        <v>8</v>
      </c>
      <c r="Q22" s="25" t="n">
        <f aca="false">U22-V22</f>
        <v>109.96</v>
      </c>
      <c r="R22" s="25" t="n">
        <f aca="false">V22</f>
        <v>7.68</v>
      </c>
      <c r="S22" s="26" t="n">
        <f aca="false">Z22/100</f>
        <v>0.08</v>
      </c>
      <c r="T22" s="26" t="n">
        <f aca="false">Y22/100</f>
        <v>0.01</v>
      </c>
      <c r="U22" s="27" t="n">
        <f aca="false">W22</f>
        <v>117.64</v>
      </c>
      <c r="V22" s="27" t="n">
        <f aca="false">X22</f>
        <v>7.68</v>
      </c>
      <c r="W22" s="28" t="n">
        <f aca="false">M22</f>
        <v>117.64</v>
      </c>
      <c r="X22" s="28" t="n">
        <f aca="false">N22</f>
        <v>7.68</v>
      </c>
      <c r="Y22" s="29" t="n">
        <f aca="false">O22</f>
        <v>1</v>
      </c>
      <c r="Z22" s="29" t="n">
        <f aca="false">P22</f>
        <v>8</v>
      </c>
      <c r="AA22" s="30" t="n">
        <f aca="false">AP22</f>
        <v>16.1095</v>
      </c>
      <c r="AB22" s="30" t="n">
        <f aca="false">AL22</f>
        <v>101.5308</v>
      </c>
      <c r="AC22" s="31" t="n">
        <f aca="false">AA22+AB22</f>
        <v>117.6403</v>
      </c>
      <c r="AD22" s="31" t="n">
        <f aca="false">W22-AC22</f>
        <v>-0.000299999999995748</v>
      </c>
      <c r="AE22" s="25" t="n">
        <f aca="false">ROUND((R22-Q22*T22)/(S22-T22),2)</f>
        <v>94.01</v>
      </c>
      <c r="AF22" s="25" t="n">
        <f aca="false">ROUND((R22-Q22*S22)/(T22-S22),2)</f>
        <v>15.95</v>
      </c>
      <c r="AG22" s="25" t="n">
        <f aca="false">AE22+AF22</f>
        <v>109.96</v>
      </c>
      <c r="AH22" s="25"/>
      <c r="AI22" s="32" t="n">
        <f aca="false">S22</f>
        <v>0.08</v>
      </c>
      <c r="AJ22" s="33" t="s">
        <v>13</v>
      </c>
      <c r="AK22" s="25" t="n">
        <f aca="false">AE22*S22</f>
        <v>7.5208</v>
      </c>
      <c r="AL22" s="25" t="n">
        <f aca="false">AE22+AK22</f>
        <v>101.5308</v>
      </c>
      <c r="AM22" s="32" t="n">
        <f aca="false">T22</f>
        <v>0.01</v>
      </c>
      <c r="AN22" s="33" t="s">
        <v>13</v>
      </c>
      <c r="AO22" s="25" t="n">
        <f aca="false">AF22*T22</f>
        <v>0.1595</v>
      </c>
      <c r="AP22" s="25" t="n">
        <f aca="false">AF22+AO22</f>
        <v>16.1095</v>
      </c>
      <c r="AQ22" s="34" t="s">
        <v>14</v>
      </c>
      <c r="AR22" s="25" t="n">
        <f aca="false">AK22+AO22</f>
        <v>7.6803</v>
      </c>
      <c r="AS22" s="25" t="n">
        <f aca="false">AG22+AR22</f>
        <v>117.6403</v>
      </c>
      <c r="AT22" s="35" t="n">
        <f aca="false">Z22</f>
        <v>8</v>
      </c>
      <c r="AU22" s="36" t="s">
        <v>2</v>
      </c>
      <c r="AV22" s="37" t="n">
        <f aca="false">AL22</f>
        <v>101.5308</v>
      </c>
      <c r="AW22" s="35" t="n">
        <f aca="false">AT22</f>
        <v>8</v>
      </c>
      <c r="AX22" s="36" t="s">
        <v>0</v>
      </c>
      <c r="AY22" s="37" t="n">
        <f aca="false">AE22</f>
        <v>94.01</v>
      </c>
      <c r="AZ22" s="35" t="n">
        <f aca="false">Y22</f>
        <v>1</v>
      </c>
      <c r="BA22" s="36" t="s">
        <v>2</v>
      </c>
      <c r="BB22" s="37" t="n">
        <f aca="false">AP22</f>
        <v>16.1095</v>
      </c>
      <c r="BC22" s="35" t="n">
        <f aca="false">AZ22</f>
        <v>1</v>
      </c>
      <c r="BD22" s="36" t="s">
        <v>0</v>
      </c>
      <c r="BE22" s="37" t="n">
        <f aca="false">AF22</f>
        <v>15.95</v>
      </c>
      <c r="BF22" s="38" t="n">
        <f aca="false">P22</f>
        <v>8</v>
      </c>
      <c r="BG22" s="39" t="s">
        <v>13</v>
      </c>
      <c r="BH22" s="23" t="n">
        <f aca="false">AY22</f>
        <v>94.01</v>
      </c>
      <c r="BI22" s="39" t="s">
        <v>15</v>
      </c>
      <c r="BJ22" s="39"/>
      <c r="BK22" s="23" t="n">
        <f aca="false">BH22*P22/100</f>
        <v>7.5208</v>
      </c>
      <c r="BL22" s="40"/>
      <c r="BM22" s="41" t="n">
        <f aca="false">BH22+BK22</f>
        <v>101.5308</v>
      </c>
      <c r="BN22" s="38" t="n">
        <f aca="false">O22</f>
        <v>1</v>
      </c>
      <c r="BO22" s="39" t="s">
        <v>13</v>
      </c>
      <c r="BP22" s="23" t="n">
        <f aca="false">BE22</f>
        <v>15.95</v>
      </c>
      <c r="BQ22" s="39" t="s">
        <v>1</v>
      </c>
      <c r="BR22" s="39"/>
      <c r="BS22" s="23" t="n">
        <f aca="false">BP22*O22/100</f>
        <v>0.1595</v>
      </c>
      <c r="BT22" s="40"/>
      <c r="BU22" s="41" t="n">
        <f aca="false">BP22+BS22</f>
        <v>16.1095</v>
      </c>
      <c r="BV22" s="37" t="n">
        <f aca="false">BH22+BP22</f>
        <v>109.96</v>
      </c>
      <c r="BW22" s="36"/>
      <c r="BX22" s="40"/>
      <c r="BY22" s="37" t="n">
        <f aca="false">BK22+BS22</f>
        <v>7.6803</v>
      </c>
      <c r="BZ22" s="40"/>
      <c r="CA22" s="42" t="n">
        <f aca="false">BV22+BY22</f>
        <v>117.6403</v>
      </c>
      <c r="CB22" s="43" t="n">
        <f aca="false">BV22+BY22</f>
        <v>117.6403</v>
      </c>
      <c r="CC22" s="43"/>
      <c r="CD22" s="44"/>
    </row>
    <row r="23" customFormat="false" ht="22.5" hidden="false" customHeight="false" outlineLevel="0" collapsed="false">
      <c r="A23" s="17" t="n">
        <v>26.95</v>
      </c>
      <c r="B23" s="18" t="n">
        <v>1.05</v>
      </c>
      <c r="C23" s="18" t="n">
        <v>28</v>
      </c>
      <c r="D23" s="19" t="n">
        <v>1</v>
      </c>
      <c r="E23" s="20" t="n">
        <f aca="false">BP23</f>
        <v>15.8</v>
      </c>
      <c r="F23" s="20" t="n">
        <f aca="false">BS23</f>
        <v>0.158</v>
      </c>
      <c r="G23" s="21" t="n">
        <v>8</v>
      </c>
      <c r="H23" s="20" t="n">
        <f aca="false">BH23</f>
        <v>11.15</v>
      </c>
      <c r="I23" s="20" t="n">
        <f aca="false">BK23</f>
        <v>0.892</v>
      </c>
      <c r="J23" s="20" t="n">
        <f aca="false">E23+F23+H23+I23</f>
        <v>28</v>
      </c>
      <c r="K23" s="20" t="n">
        <f aca="false">C23-J23</f>
        <v>0</v>
      </c>
      <c r="L23" s="22"/>
      <c r="M23" s="23" t="n">
        <f aca="false">C23</f>
        <v>28</v>
      </c>
      <c r="N23" s="23" t="n">
        <f aca="false">B23</f>
        <v>1.05</v>
      </c>
      <c r="O23" s="24" t="n">
        <f aca="false">D23</f>
        <v>1</v>
      </c>
      <c r="P23" s="24" t="n">
        <f aca="false">G23</f>
        <v>8</v>
      </c>
      <c r="Q23" s="25" t="n">
        <f aca="false">U23-V23</f>
        <v>26.95</v>
      </c>
      <c r="R23" s="25" t="n">
        <f aca="false">V23</f>
        <v>1.05</v>
      </c>
      <c r="S23" s="26" t="n">
        <f aca="false">Z23/100</f>
        <v>0.08</v>
      </c>
      <c r="T23" s="26" t="n">
        <f aca="false">Y23/100</f>
        <v>0.01</v>
      </c>
      <c r="U23" s="27" t="n">
        <f aca="false">W23</f>
        <v>28</v>
      </c>
      <c r="V23" s="27" t="n">
        <f aca="false">X23</f>
        <v>1.05</v>
      </c>
      <c r="W23" s="28" t="n">
        <f aca="false">M23</f>
        <v>28</v>
      </c>
      <c r="X23" s="28" t="n">
        <f aca="false">N23</f>
        <v>1.05</v>
      </c>
      <c r="Y23" s="29" t="n">
        <f aca="false">O23</f>
        <v>1</v>
      </c>
      <c r="Z23" s="29" t="n">
        <f aca="false">P23</f>
        <v>8</v>
      </c>
      <c r="AA23" s="30" t="n">
        <f aca="false">AP23</f>
        <v>15.958</v>
      </c>
      <c r="AB23" s="30" t="n">
        <f aca="false">AL23</f>
        <v>12.042</v>
      </c>
      <c r="AC23" s="31" t="n">
        <f aca="false">AA23+AB23</f>
        <v>28</v>
      </c>
      <c r="AD23" s="31" t="n">
        <f aca="false">W23-AC23</f>
        <v>0</v>
      </c>
      <c r="AE23" s="25" t="n">
        <f aca="false">ROUND((R23-Q23*T23)/(S23-T23),2)</f>
        <v>11.15</v>
      </c>
      <c r="AF23" s="25" t="n">
        <f aca="false">ROUND((R23-Q23*S23)/(T23-S23),2)</f>
        <v>15.8</v>
      </c>
      <c r="AG23" s="25" t="n">
        <f aca="false">AE23+AF23</f>
        <v>26.95</v>
      </c>
      <c r="AH23" s="25"/>
      <c r="AI23" s="32" t="n">
        <f aca="false">S23</f>
        <v>0.08</v>
      </c>
      <c r="AJ23" s="33" t="s">
        <v>13</v>
      </c>
      <c r="AK23" s="25" t="n">
        <f aca="false">AE23*S23</f>
        <v>0.892</v>
      </c>
      <c r="AL23" s="25" t="n">
        <f aca="false">AE23+AK23</f>
        <v>12.042</v>
      </c>
      <c r="AM23" s="32" t="n">
        <f aca="false">T23</f>
        <v>0.01</v>
      </c>
      <c r="AN23" s="33" t="s">
        <v>13</v>
      </c>
      <c r="AO23" s="25" t="n">
        <f aca="false">AF23*T23</f>
        <v>0.158</v>
      </c>
      <c r="AP23" s="25" t="n">
        <f aca="false">AF23+AO23</f>
        <v>15.958</v>
      </c>
      <c r="AQ23" s="34" t="s">
        <v>14</v>
      </c>
      <c r="AR23" s="25" t="n">
        <f aca="false">AK23+AO23</f>
        <v>1.05</v>
      </c>
      <c r="AS23" s="25" t="n">
        <f aca="false">AG23+AR23</f>
        <v>28</v>
      </c>
      <c r="AT23" s="35" t="n">
        <f aca="false">Z23</f>
        <v>8</v>
      </c>
      <c r="AU23" s="36" t="s">
        <v>2</v>
      </c>
      <c r="AV23" s="37" t="n">
        <f aca="false">AL23</f>
        <v>12.042</v>
      </c>
      <c r="AW23" s="35" t="n">
        <f aca="false">AT23</f>
        <v>8</v>
      </c>
      <c r="AX23" s="36" t="s">
        <v>0</v>
      </c>
      <c r="AY23" s="37" t="n">
        <f aca="false">AE23</f>
        <v>11.15</v>
      </c>
      <c r="AZ23" s="35" t="n">
        <f aca="false">Y23</f>
        <v>1</v>
      </c>
      <c r="BA23" s="36" t="s">
        <v>2</v>
      </c>
      <c r="BB23" s="37" t="n">
        <f aca="false">AP23</f>
        <v>15.958</v>
      </c>
      <c r="BC23" s="35" t="n">
        <f aca="false">AZ23</f>
        <v>1</v>
      </c>
      <c r="BD23" s="36" t="s">
        <v>0</v>
      </c>
      <c r="BE23" s="37" t="n">
        <f aca="false">AF23</f>
        <v>15.8</v>
      </c>
      <c r="BF23" s="38" t="n">
        <f aca="false">P23</f>
        <v>8</v>
      </c>
      <c r="BG23" s="39" t="s">
        <v>13</v>
      </c>
      <c r="BH23" s="23" t="n">
        <f aca="false">AY23</f>
        <v>11.15</v>
      </c>
      <c r="BI23" s="39" t="s">
        <v>15</v>
      </c>
      <c r="BJ23" s="39"/>
      <c r="BK23" s="23" t="n">
        <f aca="false">BH23*P23/100</f>
        <v>0.892</v>
      </c>
      <c r="BL23" s="40"/>
      <c r="BM23" s="41" t="n">
        <f aca="false">BH23+BK23</f>
        <v>12.042</v>
      </c>
      <c r="BN23" s="38" t="n">
        <f aca="false">O23</f>
        <v>1</v>
      </c>
      <c r="BO23" s="39" t="s">
        <v>13</v>
      </c>
      <c r="BP23" s="23" t="n">
        <f aca="false">BE23</f>
        <v>15.8</v>
      </c>
      <c r="BQ23" s="39" t="s">
        <v>1</v>
      </c>
      <c r="BR23" s="39"/>
      <c r="BS23" s="23" t="n">
        <f aca="false">BP23*O23/100</f>
        <v>0.158</v>
      </c>
      <c r="BT23" s="40"/>
      <c r="BU23" s="41" t="n">
        <f aca="false">BP23+BS23</f>
        <v>15.958</v>
      </c>
      <c r="BV23" s="37" t="n">
        <f aca="false">BH23+BP23</f>
        <v>26.95</v>
      </c>
      <c r="BW23" s="36"/>
      <c r="BX23" s="40"/>
      <c r="BY23" s="37" t="n">
        <f aca="false">BK23+BS23</f>
        <v>1.05</v>
      </c>
      <c r="BZ23" s="40"/>
      <c r="CA23" s="42" t="n">
        <f aca="false">BV23+BY23</f>
        <v>28</v>
      </c>
      <c r="CB23" s="43" t="n">
        <f aca="false">BV23+BY23</f>
        <v>28</v>
      </c>
      <c r="CC23" s="43"/>
      <c r="CD23" s="44"/>
    </row>
    <row r="24" customFormat="false" ht="22.5" hidden="false" customHeight="false" outlineLevel="0" collapsed="false">
      <c r="A24" s="17" t="n">
        <v>109.96</v>
      </c>
      <c r="B24" s="18" t="n">
        <v>7.68</v>
      </c>
      <c r="C24" s="18" t="n">
        <v>117.64</v>
      </c>
      <c r="D24" s="19" t="n">
        <v>1</v>
      </c>
      <c r="E24" s="20" t="n">
        <f aca="false">BP24</f>
        <v>15.95</v>
      </c>
      <c r="F24" s="20" t="n">
        <f aca="false">BS24</f>
        <v>0.1595</v>
      </c>
      <c r="G24" s="21" t="n">
        <v>8</v>
      </c>
      <c r="H24" s="20" t="n">
        <f aca="false">BH24</f>
        <v>94.01</v>
      </c>
      <c r="I24" s="20" t="n">
        <f aca="false">BK24</f>
        <v>7.5208</v>
      </c>
      <c r="J24" s="20" t="n">
        <f aca="false">E24+F24+H24+I24</f>
        <v>117.6403</v>
      </c>
      <c r="K24" s="20" t="n">
        <f aca="false">C24-J24</f>
        <v>-0.000299999999995748</v>
      </c>
      <c r="L24" s="22"/>
      <c r="M24" s="23" t="n">
        <f aca="false">C24</f>
        <v>117.64</v>
      </c>
      <c r="N24" s="23" t="n">
        <f aca="false">B24</f>
        <v>7.68</v>
      </c>
      <c r="O24" s="24" t="n">
        <f aca="false">D24</f>
        <v>1</v>
      </c>
      <c r="P24" s="24" t="n">
        <f aca="false">G24</f>
        <v>8</v>
      </c>
      <c r="Q24" s="25" t="n">
        <f aca="false">U24-V24</f>
        <v>109.96</v>
      </c>
      <c r="R24" s="25" t="n">
        <f aca="false">V24</f>
        <v>7.68</v>
      </c>
      <c r="S24" s="26" t="n">
        <f aca="false">Z24/100</f>
        <v>0.08</v>
      </c>
      <c r="T24" s="26" t="n">
        <f aca="false">Y24/100</f>
        <v>0.01</v>
      </c>
      <c r="U24" s="27" t="n">
        <f aca="false">W24</f>
        <v>117.64</v>
      </c>
      <c r="V24" s="27" t="n">
        <f aca="false">X24</f>
        <v>7.68</v>
      </c>
      <c r="W24" s="28" t="n">
        <f aca="false">M24</f>
        <v>117.64</v>
      </c>
      <c r="X24" s="28" t="n">
        <f aca="false">N24</f>
        <v>7.68</v>
      </c>
      <c r="Y24" s="29" t="n">
        <f aca="false">O24</f>
        <v>1</v>
      </c>
      <c r="Z24" s="29" t="n">
        <f aca="false">P24</f>
        <v>8</v>
      </c>
      <c r="AA24" s="30" t="n">
        <f aca="false">AP24</f>
        <v>16.1095</v>
      </c>
      <c r="AB24" s="30" t="n">
        <f aca="false">AL24</f>
        <v>101.5308</v>
      </c>
      <c r="AC24" s="31" t="n">
        <f aca="false">AA24+AB24</f>
        <v>117.6403</v>
      </c>
      <c r="AD24" s="31" t="n">
        <f aca="false">W24-AC24</f>
        <v>-0.000299999999995748</v>
      </c>
      <c r="AE24" s="25" t="n">
        <f aca="false">ROUND((R24-Q24*T24)/(S24-T24),2)</f>
        <v>94.01</v>
      </c>
      <c r="AF24" s="25" t="n">
        <f aca="false">ROUND((R24-Q24*S24)/(T24-S24),2)</f>
        <v>15.95</v>
      </c>
      <c r="AG24" s="25" t="n">
        <f aca="false">AE24+AF24</f>
        <v>109.96</v>
      </c>
      <c r="AH24" s="25"/>
      <c r="AI24" s="32" t="n">
        <f aca="false">S24</f>
        <v>0.08</v>
      </c>
      <c r="AJ24" s="33" t="s">
        <v>13</v>
      </c>
      <c r="AK24" s="25" t="n">
        <f aca="false">AE24*S24</f>
        <v>7.5208</v>
      </c>
      <c r="AL24" s="25" t="n">
        <f aca="false">AE24+AK24</f>
        <v>101.5308</v>
      </c>
      <c r="AM24" s="32" t="n">
        <f aca="false">T24</f>
        <v>0.01</v>
      </c>
      <c r="AN24" s="33" t="s">
        <v>13</v>
      </c>
      <c r="AO24" s="25" t="n">
        <f aca="false">AF24*T24</f>
        <v>0.1595</v>
      </c>
      <c r="AP24" s="25" t="n">
        <f aca="false">AF24+AO24</f>
        <v>16.1095</v>
      </c>
      <c r="AQ24" s="34" t="s">
        <v>14</v>
      </c>
      <c r="AR24" s="25" t="n">
        <f aca="false">AK24+AO24</f>
        <v>7.6803</v>
      </c>
      <c r="AS24" s="25" t="n">
        <f aca="false">AG24+AR24</f>
        <v>117.6403</v>
      </c>
      <c r="AT24" s="35" t="n">
        <f aca="false">Z24</f>
        <v>8</v>
      </c>
      <c r="AU24" s="36" t="s">
        <v>2</v>
      </c>
      <c r="AV24" s="37" t="n">
        <f aca="false">AL24</f>
        <v>101.5308</v>
      </c>
      <c r="AW24" s="35" t="n">
        <f aca="false">AT24</f>
        <v>8</v>
      </c>
      <c r="AX24" s="36" t="s">
        <v>0</v>
      </c>
      <c r="AY24" s="37" t="n">
        <f aca="false">AE24</f>
        <v>94.01</v>
      </c>
      <c r="AZ24" s="35" t="n">
        <f aca="false">Y24</f>
        <v>1</v>
      </c>
      <c r="BA24" s="36" t="s">
        <v>2</v>
      </c>
      <c r="BB24" s="37" t="n">
        <f aca="false">AP24</f>
        <v>16.1095</v>
      </c>
      <c r="BC24" s="35" t="n">
        <f aca="false">AZ24</f>
        <v>1</v>
      </c>
      <c r="BD24" s="36" t="s">
        <v>0</v>
      </c>
      <c r="BE24" s="37" t="n">
        <f aca="false">AF24</f>
        <v>15.95</v>
      </c>
      <c r="BF24" s="38" t="n">
        <f aca="false">P24</f>
        <v>8</v>
      </c>
      <c r="BG24" s="39" t="s">
        <v>13</v>
      </c>
      <c r="BH24" s="23" t="n">
        <f aca="false">AY24</f>
        <v>94.01</v>
      </c>
      <c r="BI24" s="39" t="s">
        <v>15</v>
      </c>
      <c r="BJ24" s="39"/>
      <c r="BK24" s="23" t="n">
        <f aca="false">BH24*P24/100</f>
        <v>7.5208</v>
      </c>
      <c r="BL24" s="40"/>
      <c r="BM24" s="41" t="n">
        <f aca="false">BH24+BK24</f>
        <v>101.5308</v>
      </c>
      <c r="BN24" s="38" t="n">
        <f aca="false">O24</f>
        <v>1</v>
      </c>
      <c r="BO24" s="39" t="s">
        <v>13</v>
      </c>
      <c r="BP24" s="23" t="n">
        <f aca="false">BE24</f>
        <v>15.95</v>
      </c>
      <c r="BQ24" s="39" t="s">
        <v>1</v>
      </c>
      <c r="BR24" s="39"/>
      <c r="BS24" s="23" t="n">
        <f aca="false">BP24*O24/100</f>
        <v>0.1595</v>
      </c>
      <c r="BT24" s="40"/>
      <c r="BU24" s="41" t="n">
        <f aca="false">BP24+BS24</f>
        <v>16.1095</v>
      </c>
      <c r="BV24" s="37" t="n">
        <f aca="false">BH24+BP24</f>
        <v>109.96</v>
      </c>
      <c r="BW24" s="36"/>
      <c r="BX24" s="40"/>
      <c r="BY24" s="37" t="n">
        <f aca="false">BK24+BS24</f>
        <v>7.6803</v>
      </c>
      <c r="BZ24" s="40"/>
      <c r="CA24" s="42" t="n">
        <f aca="false">BV24+BY24</f>
        <v>117.6403</v>
      </c>
      <c r="CB24" s="43" t="n">
        <f aca="false">BV24+BY24</f>
        <v>117.6403</v>
      </c>
      <c r="CC24" s="43"/>
      <c r="CD24" s="44"/>
    </row>
    <row r="25" customFormat="false" ht="22.5" hidden="false" customHeight="false" outlineLevel="0" collapsed="false">
      <c r="A25" s="17" t="n">
        <v>26.95</v>
      </c>
      <c r="B25" s="18" t="n">
        <v>1.05</v>
      </c>
      <c r="C25" s="18" t="n">
        <v>28</v>
      </c>
      <c r="D25" s="19" t="n">
        <v>1</v>
      </c>
      <c r="E25" s="20" t="n">
        <f aca="false">BP25</f>
        <v>15.8</v>
      </c>
      <c r="F25" s="20" t="n">
        <f aca="false">BS25</f>
        <v>0.158</v>
      </c>
      <c r="G25" s="21" t="n">
        <v>8</v>
      </c>
      <c r="H25" s="20" t="n">
        <f aca="false">BH25</f>
        <v>11.15</v>
      </c>
      <c r="I25" s="20" t="n">
        <f aca="false">BK25</f>
        <v>0.892</v>
      </c>
      <c r="J25" s="20" t="n">
        <f aca="false">E25+F25+H25+I25</f>
        <v>28</v>
      </c>
      <c r="K25" s="20" t="n">
        <f aca="false">C25-J25</f>
        <v>0</v>
      </c>
      <c r="L25" s="22"/>
      <c r="M25" s="23" t="n">
        <f aca="false">C25</f>
        <v>28</v>
      </c>
      <c r="N25" s="23" t="n">
        <f aca="false">B25</f>
        <v>1.05</v>
      </c>
      <c r="O25" s="24" t="n">
        <f aca="false">D25</f>
        <v>1</v>
      </c>
      <c r="P25" s="24" t="n">
        <f aca="false">G25</f>
        <v>8</v>
      </c>
      <c r="Q25" s="25" t="n">
        <f aca="false">U25-V25</f>
        <v>26.95</v>
      </c>
      <c r="R25" s="25" t="n">
        <f aca="false">V25</f>
        <v>1.05</v>
      </c>
      <c r="S25" s="26" t="n">
        <f aca="false">Z25/100</f>
        <v>0.08</v>
      </c>
      <c r="T25" s="26" t="n">
        <f aca="false">Y25/100</f>
        <v>0.01</v>
      </c>
      <c r="U25" s="27" t="n">
        <f aca="false">W25</f>
        <v>28</v>
      </c>
      <c r="V25" s="27" t="n">
        <f aca="false">X25</f>
        <v>1.05</v>
      </c>
      <c r="W25" s="28" t="n">
        <f aca="false">M25</f>
        <v>28</v>
      </c>
      <c r="X25" s="28" t="n">
        <f aca="false">N25</f>
        <v>1.05</v>
      </c>
      <c r="Y25" s="29" t="n">
        <f aca="false">O25</f>
        <v>1</v>
      </c>
      <c r="Z25" s="29" t="n">
        <f aca="false">P25</f>
        <v>8</v>
      </c>
      <c r="AA25" s="30" t="n">
        <f aca="false">AP25</f>
        <v>15.958</v>
      </c>
      <c r="AB25" s="30" t="n">
        <f aca="false">AL25</f>
        <v>12.042</v>
      </c>
      <c r="AC25" s="31" t="n">
        <f aca="false">AA25+AB25</f>
        <v>28</v>
      </c>
      <c r="AD25" s="31" t="n">
        <f aca="false">W25-AC25</f>
        <v>0</v>
      </c>
      <c r="AE25" s="25" t="n">
        <f aca="false">ROUND((R25-Q25*T25)/(S25-T25),2)</f>
        <v>11.15</v>
      </c>
      <c r="AF25" s="25" t="n">
        <f aca="false">ROUND((R25-Q25*S25)/(T25-S25),2)</f>
        <v>15.8</v>
      </c>
      <c r="AG25" s="25" t="n">
        <f aca="false">AE25+AF25</f>
        <v>26.95</v>
      </c>
      <c r="AH25" s="25"/>
      <c r="AI25" s="32" t="n">
        <f aca="false">S25</f>
        <v>0.08</v>
      </c>
      <c r="AJ25" s="33" t="s">
        <v>13</v>
      </c>
      <c r="AK25" s="25" t="n">
        <f aca="false">AE25*S25</f>
        <v>0.892</v>
      </c>
      <c r="AL25" s="25" t="n">
        <f aca="false">AE25+AK25</f>
        <v>12.042</v>
      </c>
      <c r="AM25" s="32" t="n">
        <f aca="false">T25</f>
        <v>0.01</v>
      </c>
      <c r="AN25" s="33" t="s">
        <v>13</v>
      </c>
      <c r="AO25" s="25" t="n">
        <f aca="false">AF25*T25</f>
        <v>0.158</v>
      </c>
      <c r="AP25" s="25" t="n">
        <f aca="false">AF25+AO25</f>
        <v>15.958</v>
      </c>
      <c r="AQ25" s="34" t="s">
        <v>14</v>
      </c>
      <c r="AR25" s="25" t="n">
        <f aca="false">AK25+AO25</f>
        <v>1.05</v>
      </c>
      <c r="AS25" s="25" t="n">
        <f aca="false">AG25+AR25</f>
        <v>28</v>
      </c>
      <c r="AT25" s="35" t="n">
        <f aca="false">Z25</f>
        <v>8</v>
      </c>
      <c r="AU25" s="36" t="s">
        <v>2</v>
      </c>
      <c r="AV25" s="37" t="n">
        <f aca="false">AL25</f>
        <v>12.042</v>
      </c>
      <c r="AW25" s="35" t="n">
        <f aca="false">AT25</f>
        <v>8</v>
      </c>
      <c r="AX25" s="36" t="s">
        <v>0</v>
      </c>
      <c r="AY25" s="37" t="n">
        <f aca="false">AE25</f>
        <v>11.15</v>
      </c>
      <c r="AZ25" s="35" t="n">
        <f aca="false">Y25</f>
        <v>1</v>
      </c>
      <c r="BA25" s="36" t="s">
        <v>2</v>
      </c>
      <c r="BB25" s="37" t="n">
        <f aca="false">AP25</f>
        <v>15.958</v>
      </c>
      <c r="BC25" s="35" t="n">
        <f aca="false">AZ25</f>
        <v>1</v>
      </c>
      <c r="BD25" s="36" t="s">
        <v>0</v>
      </c>
      <c r="BE25" s="37" t="n">
        <f aca="false">AF25</f>
        <v>15.8</v>
      </c>
      <c r="BF25" s="38" t="n">
        <f aca="false">P25</f>
        <v>8</v>
      </c>
      <c r="BG25" s="39" t="s">
        <v>13</v>
      </c>
      <c r="BH25" s="23" t="n">
        <f aca="false">AY25</f>
        <v>11.15</v>
      </c>
      <c r="BI25" s="39" t="s">
        <v>15</v>
      </c>
      <c r="BJ25" s="39"/>
      <c r="BK25" s="23" t="n">
        <f aca="false">BH25*P25/100</f>
        <v>0.892</v>
      </c>
      <c r="BL25" s="40"/>
      <c r="BM25" s="41" t="n">
        <f aca="false">BH25+BK25</f>
        <v>12.042</v>
      </c>
      <c r="BN25" s="38" t="n">
        <f aca="false">O25</f>
        <v>1</v>
      </c>
      <c r="BO25" s="39" t="s">
        <v>13</v>
      </c>
      <c r="BP25" s="23" t="n">
        <f aca="false">BE25</f>
        <v>15.8</v>
      </c>
      <c r="BQ25" s="39" t="s">
        <v>1</v>
      </c>
      <c r="BR25" s="39"/>
      <c r="BS25" s="23" t="n">
        <f aca="false">BP25*O25/100</f>
        <v>0.158</v>
      </c>
      <c r="BT25" s="40"/>
      <c r="BU25" s="41" t="n">
        <f aca="false">BP25+BS25</f>
        <v>15.958</v>
      </c>
      <c r="BV25" s="37" t="n">
        <f aca="false">BH25+BP25</f>
        <v>26.95</v>
      </c>
      <c r="BW25" s="36"/>
      <c r="BX25" s="40"/>
      <c r="BY25" s="37" t="n">
        <f aca="false">BK25+BS25</f>
        <v>1.05</v>
      </c>
      <c r="BZ25" s="40"/>
      <c r="CA25" s="42" t="n">
        <f aca="false">BV25+BY25</f>
        <v>28</v>
      </c>
      <c r="CB25" s="43" t="n">
        <f aca="false">BV25+BY25</f>
        <v>28</v>
      </c>
      <c r="CC25" s="43"/>
      <c r="CD25" s="44"/>
    </row>
    <row r="26" customFormat="false" ht="22.5" hidden="false" customHeight="false" outlineLevel="0" collapsed="false">
      <c r="A26" s="17" t="n">
        <v>109.96</v>
      </c>
      <c r="B26" s="18" t="n">
        <v>7.68</v>
      </c>
      <c r="C26" s="18" t="n">
        <v>117.64</v>
      </c>
      <c r="D26" s="19" t="n">
        <v>1</v>
      </c>
      <c r="E26" s="20" t="n">
        <f aca="false">BP26</f>
        <v>15.95</v>
      </c>
      <c r="F26" s="20" t="n">
        <f aca="false">BS26</f>
        <v>0.1595</v>
      </c>
      <c r="G26" s="21" t="n">
        <v>8</v>
      </c>
      <c r="H26" s="20" t="n">
        <f aca="false">BH26</f>
        <v>94.01</v>
      </c>
      <c r="I26" s="20" t="n">
        <f aca="false">BK26</f>
        <v>7.5208</v>
      </c>
      <c r="J26" s="20" t="n">
        <f aca="false">E26+F26+H26+I26</f>
        <v>117.6403</v>
      </c>
      <c r="K26" s="20" t="n">
        <f aca="false">C26-J26</f>
        <v>-0.000299999999995748</v>
      </c>
      <c r="L26" s="22"/>
      <c r="M26" s="23" t="n">
        <f aca="false">C26</f>
        <v>117.64</v>
      </c>
      <c r="N26" s="23" t="n">
        <f aca="false">B26</f>
        <v>7.68</v>
      </c>
      <c r="O26" s="24" t="n">
        <f aca="false">D26</f>
        <v>1</v>
      </c>
      <c r="P26" s="24" t="n">
        <f aca="false">G26</f>
        <v>8</v>
      </c>
      <c r="Q26" s="25" t="n">
        <f aca="false">U26-V26</f>
        <v>109.96</v>
      </c>
      <c r="R26" s="25" t="n">
        <f aca="false">V26</f>
        <v>7.68</v>
      </c>
      <c r="S26" s="26" t="n">
        <f aca="false">Z26/100</f>
        <v>0.08</v>
      </c>
      <c r="T26" s="26" t="n">
        <f aca="false">Y26/100</f>
        <v>0.01</v>
      </c>
      <c r="U26" s="27" t="n">
        <f aca="false">W26</f>
        <v>117.64</v>
      </c>
      <c r="V26" s="27" t="n">
        <f aca="false">X26</f>
        <v>7.68</v>
      </c>
      <c r="W26" s="28" t="n">
        <f aca="false">M26</f>
        <v>117.64</v>
      </c>
      <c r="X26" s="28" t="n">
        <f aca="false">N26</f>
        <v>7.68</v>
      </c>
      <c r="Y26" s="29" t="n">
        <f aca="false">O26</f>
        <v>1</v>
      </c>
      <c r="Z26" s="29" t="n">
        <f aca="false">P26</f>
        <v>8</v>
      </c>
      <c r="AA26" s="30" t="n">
        <f aca="false">AP26</f>
        <v>16.1095</v>
      </c>
      <c r="AB26" s="30" t="n">
        <f aca="false">AL26</f>
        <v>101.5308</v>
      </c>
      <c r="AC26" s="31" t="n">
        <f aca="false">AA26+AB26</f>
        <v>117.6403</v>
      </c>
      <c r="AD26" s="31" t="n">
        <f aca="false">W26-AC26</f>
        <v>-0.000299999999995748</v>
      </c>
      <c r="AE26" s="25" t="n">
        <f aca="false">ROUND((R26-Q26*T26)/(S26-T26),2)</f>
        <v>94.01</v>
      </c>
      <c r="AF26" s="25" t="n">
        <f aca="false">ROUND((R26-Q26*S26)/(T26-S26),2)</f>
        <v>15.95</v>
      </c>
      <c r="AG26" s="25" t="n">
        <f aca="false">AE26+AF26</f>
        <v>109.96</v>
      </c>
      <c r="AH26" s="25"/>
      <c r="AI26" s="32" t="n">
        <f aca="false">S26</f>
        <v>0.08</v>
      </c>
      <c r="AJ26" s="33" t="s">
        <v>13</v>
      </c>
      <c r="AK26" s="25" t="n">
        <f aca="false">AE26*S26</f>
        <v>7.5208</v>
      </c>
      <c r="AL26" s="25" t="n">
        <f aca="false">AE26+AK26</f>
        <v>101.5308</v>
      </c>
      <c r="AM26" s="32" t="n">
        <f aca="false">T26</f>
        <v>0.01</v>
      </c>
      <c r="AN26" s="33" t="s">
        <v>13</v>
      </c>
      <c r="AO26" s="25" t="n">
        <f aca="false">AF26*T26</f>
        <v>0.1595</v>
      </c>
      <c r="AP26" s="25" t="n">
        <f aca="false">AF26+AO26</f>
        <v>16.1095</v>
      </c>
      <c r="AQ26" s="34" t="s">
        <v>14</v>
      </c>
      <c r="AR26" s="25" t="n">
        <f aca="false">AK26+AO26</f>
        <v>7.6803</v>
      </c>
      <c r="AS26" s="25" t="n">
        <f aca="false">AG26+AR26</f>
        <v>117.6403</v>
      </c>
      <c r="AT26" s="35" t="n">
        <f aca="false">Z26</f>
        <v>8</v>
      </c>
      <c r="AU26" s="36" t="s">
        <v>2</v>
      </c>
      <c r="AV26" s="37" t="n">
        <f aca="false">AL26</f>
        <v>101.5308</v>
      </c>
      <c r="AW26" s="35" t="n">
        <f aca="false">AT26</f>
        <v>8</v>
      </c>
      <c r="AX26" s="36" t="s">
        <v>0</v>
      </c>
      <c r="AY26" s="37" t="n">
        <f aca="false">AE26</f>
        <v>94.01</v>
      </c>
      <c r="AZ26" s="35" t="n">
        <f aca="false">Y26</f>
        <v>1</v>
      </c>
      <c r="BA26" s="36" t="s">
        <v>2</v>
      </c>
      <c r="BB26" s="37" t="n">
        <f aca="false">AP26</f>
        <v>16.1095</v>
      </c>
      <c r="BC26" s="35" t="n">
        <f aca="false">AZ26</f>
        <v>1</v>
      </c>
      <c r="BD26" s="36" t="s">
        <v>0</v>
      </c>
      <c r="BE26" s="37" t="n">
        <f aca="false">AF26</f>
        <v>15.95</v>
      </c>
      <c r="BF26" s="38" t="n">
        <f aca="false">P26</f>
        <v>8</v>
      </c>
      <c r="BG26" s="39" t="s">
        <v>13</v>
      </c>
      <c r="BH26" s="23" t="n">
        <f aca="false">AY26</f>
        <v>94.01</v>
      </c>
      <c r="BI26" s="39" t="s">
        <v>15</v>
      </c>
      <c r="BJ26" s="39"/>
      <c r="BK26" s="23" t="n">
        <f aca="false">BH26*P26/100</f>
        <v>7.5208</v>
      </c>
      <c r="BL26" s="40"/>
      <c r="BM26" s="41" t="n">
        <f aca="false">BH26+BK26</f>
        <v>101.5308</v>
      </c>
      <c r="BN26" s="38" t="n">
        <f aca="false">O26</f>
        <v>1</v>
      </c>
      <c r="BO26" s="39" t="s">
        <v>13</v>
      </c>
      <c r="BP26" s="23" t="n">
        <f aca="false">BE26</f>
        <v>15.95</v>
      </c>
      <c r="BQ26" s="39" t="s">
        <v>1</v>
      </c>
      <c r="BR26" s="39"/>
      <c r="BS26" s="23" t="n">
        <f aca="false">BP26*O26/100</f>
        <v>0.1595</v>
      </c>
      <c r="BT26" s="40"/>
      <c r="BU26" s="41" t="n">
        <f aca="false">BP26+BS26</f>
        <v>16.1095</v>
      </c>
      <c r="BV26" s="37" t="n">
        <f aca="false">BH26+BP26</f>
        <v>109.96</v>
      </c>
      <c r="BW26" s="36"/>
      <c r="BX26" s="40"/>
      <c r="BY26" s="37" t="n">
        <f aca="false">BK26+BS26</f>
        <v>7.6803</v>
      </c>
      <c r="BZ26" s="40"/>
      <c r="CA26" s="42" t="n">
        <f aca="false">BV26+BY26</f>
        <v>117.6403</v>
      </c>
      <c r="CB26" s="43" t="n">
        <f aca="false">BV26+BY26</f>
        <v>117.6403</v>
      </c>
      <c r="CC26" s="43"/>
      <c r="CD26" s="44"/>
    </row>
    <row r="27" customFormat="false" ht="22.5" hidden="false" customHeight="false" outlineLevel="0" collapsed="false">
      <c r="A27" s="17" t="n">
        <v>26.95</v>
      </c>
      <c r="B27" s="18" t="n">
        <v>1.05</v>
      </c>
      <c r="C27" s="18" t="n">
        <v>28</v>
      </c>
      <c r="D27" s="19" t="n">
        <v>1</v>
      </c>
      <c r="E27" s="20" t="n">
        <f aca="false">BP27</f>
        <v>15.8</v>
      </c>
      <c r="F27" s="20" t="n">
        <f aca="false">BS27</f>
        <v>0.158</v>
      </c>
      <c r="G27" s="21" t="n">
        <v>8</v>
      </c>
      <c r="H27" s="20" t="n">
        <f aca="false">BH27</f>
        <v>11.15</v>
      </c>
      <c r="I27" s="20" t="n">
        <f aca="false">BK27</f>
        <v>0.892</v>
      </c>
      <c r="J27" s="20" t="n">
        <f aca="false">E27+F27+H27+I27</f>
        <v>28</v>
      </c>
      <c r="K27" s="20" t="n">
        <f aca="false">C27-J27</f>
        <v>0</v>
      </c>
      <c r="L27" s="22"/>
      <c r="M27" s="23" t="n">
        <f aca="false">C27</f>
        <v>28</v>
      </c>
      <c r="N27" s="23" t="n">
        <f aca="false">B27</f>
        <v>1.05</v>
      </c>
      <c r="O27" s="24" t="n">
        <f aca="false">D27</f>
        <v>1</v>
      </c>
      <c r="P27" s="24" t="n">
        <f aca="false">G27</f>
        <v>8</v>
      </c>
      <c r="Q27" s="25" t="n">
        <f aca="false">U27-V27</f>
        <v>26.95</v>
      </c>
      <c r="R27" s="25" t="n">
        <f aca="false">V27</f>
        <v>1.05</v>
      </c>
      <c r="S27" s="26" t="n">
        <f aca="false">Z27/100</f>
        <v>0.08</v>
      </c>
      <c r="T27" s="26" t="n">
        <f aca="false">Y27/100</f>
        <v>0.01</v>
      </c>
      <c r="U27" s="27" t="n">
        <f aca="false">W27</f>
        <v>28</v>
      </c>
      <c r="V27" s="27" t="n">
        <f aca="false">X27</f>
        <v>1.05</v>
      </c>
      <c r="W27" s="28" t="n">
        <f aca="false">M27</f>
        <v>28</v>
      </c>
      <c r="X27" s="28" t="n">
        <f aca="false">N27</f>
        <v>1.05</v>
      </c>
      <c r="Y27" s="29" t="n">
        <f aca="false">O27</f>
        <v>1</v>
      </c>
      <c r="Z27" s="29" t="n">
        <f aca="false">P27</f>
        <v>8</v>
      </c>
      <c r="AA27" s="30" t="n">
        <f aca="false">AP27</f>
        <v>15.958</v>
      </c>
      <c r="AB27" s="30" t="n">
        <f aca="false">AL27</f>
        <v>12.042</v>
      </c>
      <c r="AC27" s="31" t="n">
        <f aca="false">AA27+AB27</f>
        <v>28</v>
      </c>
      <c r="AD27" s="31" t="n">
        <f aca="false">W27-AC27</f>
        <v>0</v>
      </c>
      <c r="AE27" s="25" t="n">
        <f aca="false">ROUND((R27-Q27*T27)/(S27-T27),2)</f>
        <v>11.15</v>
      </c>
      <c r="AF27" s="25" t="n">
        <f aca="false">ROUND((R27-Q27*S27)/(T27-S27),2)</f>
        <v>15.8</v>
      </c>
      <c r="AG27" s="25" t="n">
        <f aca="false">AE27+AF27</f>
        <v>26.95</v>
      </c>
      <c r="AH27" s="25"/>
      <c r="AI27" s="32" t="n">
        <f aca="false">S27</f>
        <v>0.08</v>
      </c>
      <c r="AJ27" s="33" t="s">
        <v>13</v>
      </c>
      <c r="AK27" s="25" t="n">
        <f aca="false">AE27*S27</f>
        <v>0.892</v>
      </c>
      <c r="AL27" s="25" t="n">
        <f aca="false">AE27+AK27</f>
        <v>12.042</v>
      </c>
      <c r="AM27" s="32" t="n">
        <f aca="false">T27</f>
        <v>0.01</v>
      </c>
      <c r="AN27" s="33" t="s">
        <v>13</v>
      </c>
      <c r="AO27" s="25" t="n">
        <f aca="false">AF27*T27</f>
        <v>0.158</v>
      </c>
      <c r="AP27" s="25" t="n">
        <f aca="false">AF27+AO27</f>
        <v>15.958</v>
      </c>
      <c r="AQ27" s="34" t="s">
        <v>14</v>
      </c>
      <c r="AR27" s="25" t="n">
        <f aca="false">AK27+AO27</f>
        <v>1.05</v>
      </c>
      <c r="AS27" s="25" t="n">
        <f aca="false">AG27+AR27</f>
        <v>28</v>
      </c>
      <c r="AT27" s="35" t="n">
        <f aca="false">Z27</f>
        <v>8</v>
      </c>
      <c r="AU27" s="36" t="s">
        <v>2</v>
      </c>
      <c r="AV27" s="37" t="n">
        <f aca="false">AL27</f>
        <v>12.042</v>
      </c>
      <c r="AW27" s="35" t="n">
        <f aca="false">AT27</f>
        <v>8</v>
      </c>
      <c r="AX27" s="36" t="s">
        <v>0</v>
      </c>
      <c r="AY27" s="37" t="n">
        <f aca="false">AE27</f>
        <v>11.15</v>
      </c>
      <c r="AZ27" s="35" t="n">
        <f aca="false">Y27</f>
        <v>1</v>
      </c>
      <c r="BA27" s="36" t="s">
        <v>2</v>
      </c>
      <c r="BB27" s="37" t="n">
        <f aca="false">AP27</f>
        <v>15.958</v>
      </c>
      <c r="BC27" s="35" t="n">
        <f aca="false">AZ27</f>
        <v>1</v>
      </c>
      <c r="BD27" s="36" t="s">
        <v>0</v>
      </c>
      <c r="BE27" s="37" t="n">
        <f aca="false">AF27</f>
        <v>15.8</v>
      </c>
      <c r="BF27" s="38" t="n">
        <f aca="false">P27</f>
        <v>8</v>
      </c>
      <c r="BG27" s="39" t="s">
        <v>13</v>
      </c>
      <c r="BH27" s="23" t="n">
        <f aca="false">AY27</f>
        <v>11.15</v>
      </c>
      <c r="BI27" s="39" t="s">
        <v>15</v>
      </c>
      <c r="BJ27" s="39"/>
      <c r="BK27" s="23" t="n">
        <f aca="false">BH27*P27/100</f>
        <v>0.892</v>
      </c>
      <c r="BL27" s="40"/>
      <c r="BM27" s="41" t="n">
        <f aca="false">BH27+BK27</f>
        <v>12.042</v>
      </c>
      <c r="BN27" s="38" t="n">
        <f aca="false">O27</f>
        <v>1</v>
      </c>
      <c r="BO27" s="39" t="s">
        <v>13</v>
      </c>
      <c r="BP27" s="23" t="n">
        <f aca="false">BE27</f>
        <v>15.8</v>
      </c>
      <c r="BQ27" s="39" t="s">
        <v>1</v>
      </c>
      <c r="BR27" s="39"/>
      <c r="BS27" s="23" t="n">
        <f aca="false">BP27*O27/100</f>
        <v>0.158</v>
      </c>
      <c r="BT27" s="40"/>
      <c r="BU27" s="41" t="n">
        <f aca="false">BP27+BS27</f>
        <v>15.958</v>
      </c>
      <c r="BV27" s="37" t="n">
        <f aca="false">BH27+BP27</f>
        <v>26.95</v>
      </c>
      <c r="BW27" s="36"/>
      <c r="BX27" s="40"/>
      <c r="BY27" s="37" t="n">
        <f aca="false">BK27+BS27</f>
        <v>1.05</v>
      </c>
      <c r="BZ27" s="40"/>
      <c r="CA27" s="42" t="n">
        <f aca="false">BV27+BY27</f>
        <v>28</v>
      </c>
      <c r="CB27" s="43" t="n">
        <f aca="false">BV27+BY27</f>
        <v>28</v>
      </c>
      <c r="CC27" s="43"/>
      <c r="CD27" s="44"/>
    </row>
    <row r="28" customFormat="false" ht="22.5" hidden="false" customHeight="false" outlineLevel="0" collapsed="false">
      <c r="A28" s="17" t="n">
        <v>109.96</v>
      </c>
      <c r="B28" s="18" t="n">
        <v>7.68</v>
      </c>
      <c r="C28" s="18" t="n">
        <v>117.64</v>
      </c>
      <c r="D28" s="19" t="n">
        <v>1</v>
      </c>
      <c r="E28" s="20" t="n">
        <f aca="false">BP28</f>
        <v>15.95</v>
      </c>
      <c r="F28" s="20" t="n">
        <f aca="false">BS28</f>
        <v>0.1595</v>
      </c>
      <c r="G28" s="21" t="n">
        <v>8</v>
      </c>
      <c r="H28" s="20" t="n">
        <f aca="false">BH28</f>
        <v>94.01</v>
      </c>
      <c r="I28" s="20" t="n">
        <f aca="false">BK28</f>
        <v>7.5208</v>
      </c>
      <c r="J28" s="20" t="n">
        <f aca="false">E28+F28+H28+I28</f>
        <v>117.6403</v>
      </c>
      <c r="K28" s="20" t="n">
        <f aca="false">C28-J28</f>
        <v>-0.000299999999995748</v>
      </c>
      <c r="L28" s="22"/>
      <c r="M28" s="23" t="n">
        <f aca="false">C28</f>
        <v>117.64</v>
      </c>
      <c r="N28" s="23" t="n">
        <f aca="false">B28</f>
        <v>7.68</v>
      </c>
      <c r="O28" s="24" t="n">
        <f aca="false">D28</f>
        <v>1</v>
      </c>
      <c r="P28" s="24" t="n">
        <f aca="false">G28</f>
        <v>8</v>
      </c>
      <c r="Q28" s="25" t="n">
        <f aca="false">U28-V28</f>
        <v>109.96</v>
      </c>
      <c r="R28" s="25" t="n">
        <f aca="false">V28</f>
        <v>7.68</v>
      </c>
      <c r="S28" s="26" t="n">
        <f aca="false">Z28/100</f>
        <v>0.08</v>
      </c>
      <c r="T28" s="26" t="n">
        <f aca="false">Y28/100</f>
        <v>0.01</v>
      </c>
      <c r="U28" s="27" t="n">
        <f aca="false">W28</f>
        <v>117.64</v>
      </c>
      <c r="V28" s="27" t="n">
        <f aca="false">X28</f>
        <v>7.68</v>
      </c>
      <c r="W28" s="28" t="n">
        <f aca="false">M28</f>
        <v>117.64</v>
      </c>
      <c r="X28" s="28" t="n">
        <f aca="false">N28</f>
        <v>7.68</v>
      </c>
      <c r="Y28" s="29" t="n">
        <f aca="false">O28</f>
        <v>1</v>
      </c>
      <c r="Z28" s="29" t="n">
        <f aca="false">P28</f>
        <v>8</v>
      </c>
      <c r="AA28" s="30" t="n">
        <f aca="false">AP28</f>
        <v>16.1095</v>
      </c>
      <c r="AB28" s="30" t="n">
        <f aca="false">AL28</f>
        <v>101.5308</v>
      </c>
      <c r="AC28" s="31" t="n">
        <f aca="false">AA28+AB28</f>
        <v>117.6403</v>
      </c>
      <c r="AD28" s="31" t="n">
        <f aca="false">W28-AC28</f>
        <v>-0.000299999999995748</v>
      </c>
      <c r="AE28" s="25" t="n">
        <f aca="false">ROUND((R28-Q28*T28)/(S28-T28),2)</f>
        <v>94.01</v>
      </c>
      <c r="AF28" s="25" t="n">
        <f aca="false">ROUND((R28-Q28*S28)/(T28-S28),2)</f>
        <v>15.95</v>
      </c>
      <c r="AG28" s="25" t="n">
        <f aca="false">AE28+AF28</f>
        <v>109.96</v>
      </c>
      <c r="AH28" s="25"/>
      <c r="AI28" s="32" t="n">
        <f aca="false">S28</f>
        <v>0.08</v>
      </c>
      <c r="AJ28" s="33" t="s">
        <v>13</v>
      </c>
      <c r="AK28" s="25" t="n">
        <f aca="false">AE28*S28</f>
        <v>7.5208</v>
      </c>
      <c r="AL28" s="25" t="n">
        <f aca="false">AE28+AK28</f>
        <v>101.5308</v>
      </c>
      <c r="AM28" s="32" t="n">
        <f aca="false">T28</f>
        <v>0.01</v>
      </c>
      <c r="AN28" s="33" t="s">
        <v>13</v>
      </c>
      <c r="AO28" s="25" t="n">
        <f aca="false">AF28*T28</f>
        <v>0.1595</v>
      </c>
      <c r="AP28" s="25" t="n">
        <f aca="false">AF28+AO28</f>
        <v>16.1095</v>
      </c>
      <c r="AQ28" s="34" t="s">
        <v>14</v>
      </c>
      <c r="AR28" s="25" t="n">
        <f aca="false">AK28+AO28</f>
        <v>7.6803</v>
      </c>
      <c r="AS28" s="25" t="n">
        <f aca="false">AG28+AR28</f>
        <v>117.6403</v>
      </c>
      <c r="AT28" s="35" t="n">
        <f aca="false">Z28</f>
        <v>8</v>
      </c>
      <c r="AU28" s="36" t="s">
        <v>2</v>
      </c>
      <c r="AV28" s="37" t="n">
        <f aca="false">AL28</f>
        <v>101.5308</v>
      </c>
      <c r="AW28" s="35" t="n">
        <f aca="false">AT28</f>
        <v>8</v>
      </c>
      <c r="AX28" s="36" t="s">
        <v>0</v>
      </c>
      <c r="AY28" s="37" t="n">
        <f aca="false">AE28</f>
        <v>94.01</v>
      </c>
      <c r="AZ28" s="35" t="n">
        <f aca="false">Y28</f>
        <v>1</v>
      </c>
      <c r="BA28" s="36" t="s">
        <v>2</v>
      </c>
      <c r="BB28" s="37" t="n">
        <f aca="false">AP28</f>
        <v>16.1095</v>
      </c>
      <c r="BC28" s="35" t="n">
        <f aca="false">AZ28</f>
        <v>1</v>
      </c>
      <c r="BD28" s="36" t="s">
        <v>0</v>
      </c>
      <c r="BE28" s="37" t="n">
        <f aca="false">AF28</f>
        <v>15.95</v>
      </c>
      <c r="BF28" s="38" t="n">
        <f aca="false">P28</f>
        <v>8</v>
      </c>
      <c r="BG28" s="39" t="s">
        <v>13</v>
      </c>
      <c r="BH28" s="23" t="n">
        <f aca="false">AY28</f>
        <v>94.01</v>
      </c>
      <c r="BI28" s="39" t="s">
        <v>15</v>
      </c>
      <c r="BJ28" s="39"/>
      <c r="BK28" s="23" t="n">
        <f aca="false">BH28*P28/100</f>
        <v>7.5208</v>
      </c>
      <c r="BL28" s="40"/>
      <c r="BM28" s="41" t="n">
        <f aca="false">BH28+BK28</f>
        <v>101.5308</v>
      </c>
      <c r="BN28" s="38" t="n">
        <f aca="false">O28</f>
        <v>1</v>
      </c>
      <c r="BO28" s="39" t="s">
        <v>13</v>
      </c>
      <c r="BP28" s="23" t="n">
        <f aca="false">BE28</f>
        <v>15.95</v>
      </c>
      <c r="BQ28" s="39" t="s">
        <v>1</v>
      </c>
      <c r="BR28" s="39"/>
      <c r="BS28" s="23" t="n">
        <f aca="false">BP28*O28/100</f>
        <v>0.1595</v>
      </c>
      <c r="BT28" s="40"/>
      <c r="BU28" s="41" t="n">
        <f aca="false">BP28+BS28</f>
        <v>16.1095</v>
      </c>
      <c r="BV28" s="37" t="n">
        <f aca="false">BH28+BP28</f>
        <v>109.96</v>
      </c>
      <c r="BW28" s="36"/>
      <c r="BX28" s="40"/>
      <c r="BY28" s="37" t="n">
        <f aca="false">BK28+BS28</f>
        <v>7.6803</v>
      </c>
      <c r="BZ28" s="40"/>
      <c r="CA28" s="42" t="n">
        <f aca="false">BV28+BY28</f>
        <v>117.6403</v>
      </c>
      <c r="CB28" s="43" t="n">
        <f aca="false">BV28+BY28</f>
        <v>117.6403</v>
      </c>
      <c r="CC28" s="43"/>
      <c r="CD28" s="44"/>
    </row>
    <row r="29" customFormat="false" ht="22.5" hidden="false" customHeight="false" outlineLevel="0" collapsed="false">
      <c r="A29" s="17" t="n">
        <v>26.95</v>
      </c>
      <c r="B29" s="18" t="n">
        <v>1.05</v>
      </c>
      <c r="C29" s="18" t="n">
        <v>28</v>
      </c>
      <c r="D29" s="19" t="n">
        <v>1</v>
      </c>
      <c r="E29" s="20" t="n">
        <f aca="false">BP29</f>
        <v>15.8</v>
      </c>
      <c r="F29" s="20" t="n">
        <f aca="false">BS29</f>
        <v>0.158</v>
      </c>
      <c r="G29" s="21" t="n">
        <v>8</v>
      </c>
      <c r="H29" s="20" t="n">
        <f aca="false">BH29</f>
        <v>11.15</v>
      </c>
      <c r="I29" s="20" t="n">
        <f aca="false">BK29</f>
        <v>0.892</v>
      </c>
      <c r="J29" s="20" t="n">
        <f aca="false">E29+F29+H29+I29</f>
        <v>28</v>
      </c>
      <c r="K29" s="20" t="n">
        <f aca="false">C29-J29</f>
        <v>0</v>
      </c>
      <c r="L29" s="22"/>
      <c r="M29" s="23" t="n">
        <f aca="false">C29</f>
        <v>28</v>
      </c>
      <c r="N29" s="23" t="n">
        <f aca="false">B29</f>
        <v>1.05</v>
      </c>
      <c r="O29" s="24" t="n">
        <f aca="false">D29</f>
        <v>1</v>
      </c>
      <c r="P29" s="24" t="n">
        <f aca="false">G29</f>
        <v>8</v>
      </c>
      <c r="Q29" s="25" t="n">
        <f aca="false">U29-V29</f>
        <v>26.95</v>
      </c>
      <c r="R29" s="25" t="n">
        <f aca="false">V29</f>
        <v>1.05</v>
      </c>
      <c r="S29" s="26" t="n">
        <f aca="false">Z29/100</f>
        <v>0.08</v>
      </c>
      <c r="T29" s="26" t="n">
        <f aca="false">Y29/100</f>
        <v>0.01</v>
      </c>
      <c r="U29" s="27" t="n">
        <f aca="false">W29</f>
        <v>28</v>
      </c>
      <c r="V29" s="27" t="n">
        <f aca="false">X29</f>
        <v>1.05</v>
      </c>
      <c r="W29" s="28" t="n">
        <f aca="false">M29</f>
        <v>28</v>
      </c>
      <c r="X29" s="28" t="n">
        <f aca="false">N29</f>
        <v>1.05</v>
      </c>
      <c r="Y29" s="29" t="n">
        <f aca="false">O29</f>
        <v>1</v>
      </c>
      <c r="Z29" s="29" t="n">
        <f aca="false">P29</f>
        <v>8</v>
      </c>
      <c r="AA29" s="30" t="n">
        <f aca="false">AP29</f>
        <v>15.958</v>
      </c>
      <c r="AB29" s="30" t="n">
        <f aca="false">AL29</f>
        <v>12.042</v>
      </c>
      <c r="AC29" s="31" t="n">
        <f aca="false">AA29+AB29</f>
        <v>28</v>
      </c>
      <c r="AD29" s="31" t="n">
        <f aca="false">W29-AC29</f>
        <v>0</v>
      </c>
      <c r="AE29" s="25" t="n">
        <f aca="false">ROUND((R29-Q29*T29)/(S29-T29),2)</f>
        <v>11.15</v>
      </c>
      <c r="AF29" s="25" t="n">
        <f aca="false">ROUND((R29-Q29*S29)/(T29-S29),2)</f>
        <v>15.8</v>
      </c>
      <c r="AG29" s="25" t="n">
        <f aca="false">AE29+AF29</f>
        <v>26.95</v>
      </c>
      <c r="AH29" s="25"/>
      <c r="AI29" s="32" t="n">
        <f aca="false">S29</f>
        <v>0.08</v>
      </c>
      <c r="AJ29" s="33" t="s">
        <v>13</v>
      </c>
      <c r="AK29" s="25" t="n">
        <f aca="false">AE29*S29</f>
        <v>0.892</v>
      </c>
      <c r="AL29" s="25" t="n">
        <f aca="false">AE29+AK29</f>
        <v>12.042</v>
      </c>
      <c r="AM29" s="32" t="n">
        <f aca="false">T29</f>
        <v>0.01</v>
      </c>
      <c r="AN29" s="33" t="s">
        <v>13</v>
      </c>
      <c r="AO29" s="25" t="n">
        <f aca="false">AF29*T29</f>
        <v>0.158</v>
      </c>
      <c r="AP29" s="25" t="n">
        <f aca="false">AF29+AO29</f>
        <v>15.958</v>
      </c>
      <c r="AQ29" s="34" t="s">
        <v>14</v>
      </c>
      <c r="AR29" s="25" t="n">
        <f aca="false">AK29+AO29</f>
        <v>1.05</v>
      </c>
      <c r="AS29" s="25" t="n">
        <f aca="false">AG29+AR29</f>
        <v>28</v>
      </c>
      <c r="AT29" s="35" t="n">
        <f aca="false">Z29</f>
        <v>8</v>
      </c>
      <c r="AU29" s="36" t="s">
        <v>2</v>
      </c>
      <c r="AV29" s="37" t="n">
        <f aca="false">AL29</f>
        <v>12.042</v>
      </c>
      <c r="AW29" s="35" t="n">
        <f aca="false">AT29</f>
        <v>8</v>
      </c>
      <c r="AX29" s="36" t="s">
        <v>0</v>
      </c>
      <c r="AY29" s="37" t="n">
        <f aca="false">AE29</f>
        <v>11.15</v>
      </c>
      <c r="AZ29" s="35" t="n">
        <f aca="false">Y29</f>
        <v>1</v>
      </c>
      <c r="BA29" s="36" t="s">
        <v>2</v>
      </c>
      <c r="BB29" s="37" t="n">
        <f aca="false">AP29</f>
        <v>15.958</v>
      </c>
      <c r="BC29" s="35" t="n">
        <f aca="false">AZ29</f>
        <v>1</v>
      </c>
      <c r="BD29" s="36" t="s">
        <v>0</v>
      </c>
      <c r="BE29" s="37" t="n">
        <f aca="false">AF29</f>
        <v>15.8</v>
      </c>
      <c r="BF29" s="38" t="n">
        <f aca="false">P29</f>
        <v>8</v>
      </c>
      <c r="BG29" s="39" t="s">
        <v>13</v>
      </c>
      <c r="BH29" s="23" t="n">
        <f aca="false">AY29</f>
        <v>11.15</v>
      </c>
      <c r="BI29" s="39" t="s">
        <v>15</v>
      </c>
      <c r="BJ29" s="39"/>
      <c r="BK29" s="23" t="n">
        <f aca="false">BH29*P29/100</f>
        <v>0.892</v>
      </c>
      <c r="BL29" s="40"/>
      <c r="BM29" s="41" t="n">
        <f aca="false">BH29+BK29</f>
        <v>12.042</v>
      </c>
      <c r="BN29" s="38" t="n">
        <f aca="false">O29</f>
        <v>1</v>
      </c>
      <c r="BO29" s="39" t="s">
        <v>13</v>
      </c>
      <c r="BP29" s="23" t="n">
        <f aca="false">BE29</f>
        <v>15.8</v>
      </c>
      <c r="BQ29" s="39" t="s">
        <v>1</v>
      </c>
      <c r="BR29" s="39"/>
      <c r="BS29" s="23" t="n">
        <f aca="false">BP29*O29/100</f>
        <v>0.158</v>
      </c>
      <c r="BT29" s="40"/>
      <c r="BU29" s="41" t="n">
        <f aca="false">BP29+BS29</f>
        <v>15.958</v>
      </c>
      <c r="BV29" s="37" t="n">
        <f aca="false">BH29+BP29</f>
        <v>26.95</v>
      </c>
      <c r="BW29" s="36"/>
      <c r="BX29" s="40"/>
      <c r="BY29" s="37" t="n">
        <f aca="false">BK29+BS29</f>
        <v>1.05</v>
      </c>
      <c r="BZ29" s="40"/>
      <c r="CA29" s="42" t="n">
        <f aca="false">BV29+BY29</f>
        <v>28</v>
      </c>
      <c r="CB29" s="43" t="n">
        <f aca="false">BV29+BY29</f>
        <v>28</v>
      </c>
      <c r="CC29" s="43"/>
      <c r="CD29" s="44"/>
    </row>
    <row r="30" customFormat="false" ht="22.5" hidden="false" customHeight="false" outlineLevel="0" collapsed="false">
      <c r="A30" s="17" t="n">
        <v>109.96</v>
      </c>
      <c r="B30" s="18" t="n">
        <v>7.68</v>
      </c>
      <c r="C30" s="18" t="n">
        <v>117.64</v>
      </c>
      <c r="D30" s="19" t="n">
        <v>1</v>
      </c>
      <c r="E30" s="20" t="n">
        <f aca="false">BP30</f>
        <v>15.95</v>
      </c>
      <c r="F30" s="20" t="n">
        <f aca="false">BS30</f>
        <v>0.1595</v>
      </c>
      <c r="G30" s="21" t="n">
        <v>8</v>
      </c>
      <c r="H30" s="20" t="n">
        <f aca="false">BH30</f>
        <v>94.01</v>
      </c>
      <c r="I30" s="20" t="n">
        <f aca="false">BK30</f>
        <v>7.5208</v>
      </c>
      <c r="J30" s="20" t="n">
        <f aca="false">E30+F30+H30+I30</f>
        <v>117.6403</v>
      </c>
      <c r="K30" s="20" t="n">
        <f aca="false">C30-J30</f>
        <v>-0.000299999999995748</v>
      </c>
      <c r="L30" s="22"/>
      <c r="M30" s="23" t="n">
        <f aca="false">C30</f>
        <v>117.64</v>
      </c>
      <c r="N30" s="23" t="n">
        <f aca="false">B30</f>
        <v>7.68</v>
      </c>
      <c r="O30" s="24" t="n">
        <f aca="false">D30</f>
        <v>1</v>
      </c>
      <c r="P30" s="24" t="n">
        <f aca="false">G30</f>
        <v>8</v>
      </c>
      <c r="Q30" s="25" t="n">
        <f aca="false">U30-V30</f>
        <v>109.96</v>
      </c>
      <c r="R30" s="25" t="n">
        <f aca="false">V30</f>
        <v>7.68</v>
      </c>
      <c r="S30" s="26" t="n">
        <f aca="false">Z30/100</f>
        <v>0.08</v>
      </c>
      <c r="T30" s="26" t="n">
        <f aca="false">Y30/100</f>
        <v>0.01</v>
      </c>
      <c r="U30" s="27" t="n">
        <f aca="false">W30</f>
        <v>117.64</v>
      </c>
      <c r="V30" s="27" t="n">
        <f aca="false">X30</f>
        <v>7.68</v>
      </c>
      <c r="W30" s="28" t="n">
        <f aca="false">M30</f>
        <v>117.64</v>
      </c>
      <c r="X30" s="28" t="n">
        <f aca="false">N30</f>
        <v>7.68</v>
      </c>
      <c r="Y30" s="29" t="n">
        <f aca="false">O30</f>
        <v>1</v>
      </c>
      <c r="Z30" s="29" t="n">
        <f aca="false">P30</f>
        <v>8</v>
      </c>
      <c r="AA30" s="30" t="n">
        <f aca="false">AP30</f>
        <v>16.1095</v>
      </c>
      <c r="AB30" s="30" t="n">
        <f aca="false">AL30</f>
        <v>101.5308</v>
      </c>
      <c r="AC30" s="31" t="n">
        <f aca="false">AA30+AB30</f>
        <v>117.6403</v>
      </c>
      <c r="AD30" s="31" t="n">
        <f aca="false">W30-AC30</f>
        <v>-0.000299999999995748</v>
      </c>
      <c r="AE30" s="25" t="n">
        <f aca="false">ROUND((R30-Q30*T30)/(S30-T30),2)</f>
        <v>94.01</v>
      </c>
      <c r="AF30" s="25" t="n">
        <f aca="false">ROUND((R30-Q30*S30)/(T30-S30),2)</f>
        <v>15.95</v>
      </c>
      <c r="AG30" s="25" t="n">
        <f aca="false">AE30+AF30</f>
        <v>109.96</v>
      </c>
      <c r="AH30" s="25"/>
      <c r="AI30" s="32" t="n">
        <f aca="false">S30</f>
        <v>0.08</v>
      </c>
      <c r="AJ30" s="33" t="s">
        <v>13</v>
      </c>
      <c r="AK30" s="25" t="n">
        <f aca="false">AE30*S30</f>
        <v>7.5208</v>
      </c>
      <c r="AL30" s="25" t="n">
        <f aca="false">AE30+AK30</f>
        <v>101.5308</v>
      </c>
      <c r="AM30" s="32" t="n">
        <f aca="false">T30</f>
        <v>0.01</v>
      </c>
      <c r="AN30" s="33" t="s">
        <v>13</v>
      </c>
      <c r="AO30" s="25" t="n">
        <f aca="false">AF30*T30</f>
        <v>0.1595</v>
      </c>
      <c r="AP30" s="25" t="n">
        <f aca="false">AF30+AO30</f>
        <v>16.1095</v>
      </c>
      <c r="AQ30" s="34" t="s">
        <v>14</v>
      </c>
      <c r="AR30" s="25" t="n">
        <f aca="false">AK30+AO30</f>
        <v>7.6803</v>
      </c>
      <c r="AS30" s="25" t="n">
        <f aca="false">AG30+AR30</f>
        <v>117.6403</v>
      </c>
      <c r="AT30" s="35" t="n">
        <f aca="false">Z30</f>
        <v>8</v>
      </c>
      <c r="AU30" s="36" t="s">
        <v>2</v>
      </c>
      <c r="AV30" s="37" t="n">
        <f aca="false">AL30</f>
        <v>101.5308</v>
      </c>
      <c r="AW30" s="35" t="n">
        <f aca="false">AT30</f>
        <v>8</v>
      </c>
      <c r="AX30" s="36" t="s">
        <v>0</v>
      </c>
      <c r="AY30" s="37" t="n">
        <f aca="false">AE30</f>
        <v>94.01</v>
      </c>
      <c r="AZ30" s="35" t="n">
        <f aca="false">Y30</f>
        <v>1</v>
      </c>
      <c r="BA30" s="36" t="s">
        <v>2</v>
      </c>
      <c r="BB30" s="37" t="n">
        <f aca="false">AP30</f>
        <v>16.1095</v>
      </c>
      <c r="BC30" s="35" t="n">
        <f aca="false">AZ30</f>
        <v>1</v>
      </c>
      <c r="BD30" s="36" t="s">
        <v>0</v>
      </c>
      <c r="BE30" s="37" t="n">
        <f aca="false">AF30</f>
        <v>15.95</v>
      </c>
      <c r="BF30" s="38" t="n">
        <f aca="false">P30</f>
        <v>8</v>
      </c>
      <c r="BG30" s="39" t="s">
        <v>13</v>
      </c>
      <c r="BH30" s="23" t="n">
        <f aca="false">AY30</f>
        <v>94.01</v>
      </c>
      <c r="BI30" s="39" t="s">
        <v>15</v>
      </c>
      <c r="BJ30" s="39"/>
      <c r="BK30" s="23" t="n">
        <f aca="false">BH30*P30/100</f>
        <v>7.5208</v>
      </c>
      <c r="BL30" s="40"/>
      <c r="BM30" s="41" t="n">
        <f aca="false">BH30+BK30</f>
        <v>101.5308</v>
      </c>
      <c r="BN30" s="38" t="n">
        <f aca="false">O30</f>
        <v>1</v>
      </c>
      <c r="BO30" s="39" t="s">
        <v>13</v>
      </c>
      <c r="BP30" s="23" t="n">
        <f aca="false">BE30</f>
        <v>15.95</v>
      </c>
      <c r="BQ30" s="39" t="s">
        <v>1</v>
      </c>
      <c r="BR30" s="39"/>
      <c r="BS30" s="23" t="n">
        <f aca="false">BP30*O30/100</f>
        <v>0.1595</v>
      </c>
      <c r="BT30" s="40"/>
      <c r="BU30" s="41" t="n">
        <f aca="false">BP30+BS30</f>
        <v>16.1095</v>
      </c>
      <c r="BV30" s="37" t="n">
        <f aca="false">BH30+BP30</f>
        <v>109.96</v>
      </c>
      <c r="BW30" s="36"/>
      <c r="BX30" s="40"/>
      <c r="BY30" s="37" t="n">
        <f aca="false">BK30+BS30</f>
        <v>7.6803</v>
      </c>
      <c r="BZ30" s="40"/>
      <c r="CA30" s="42" t="n">
        <f aca="false">BV30+BY30</f>
        <v>117.6403</v>
      </c>
      <c r="CB30" s="43" t="n">
        <f aca="false">BV30+BY30</f>
        <v>117.6403</v>
      </c>
      <c r="CC30" s="43"/>
      <c r="CD30" s="44"/>
    </row>
    <row r="31" customFormat="false" ht="22.5" hidden="false" customHeight="false" outlineLevel="0" collapsed="false">
      <c r="A31" s="17" t="n">
        <v>26.95</v>
      </c>
      <c r="B31" s="18" t="n">
        <v>1.05</v>
      </c>
      <c r="C31" s="18" t="n">
        <v>28</v>
      </c>
      <c r="D31" s="19" t="n">
        <v>1</v>
      </c>
      <c r="E31" s="20" t="n">
        <f aca="false">BP31</f>
        <v>15.8</v>
      </c>
      <c r="F31" s="20" t="n">
        <f aca="false">BS31</f>
        <v>0.158</v>
      </c>
      <c r="G31" s="21" t="n">
        <v>8</v>
      </c>
      <c r="H31" s="20" t="n">
        <f aca="false">BH31</f>
        <v>11.15</v>
      </c>
      <c r="I31" s="20" t="n">
        <f aca="false">BK31</f>
        <v>0.892</v>
      </c>
      <c r="J31" s="20" t="n">
        <f aca="false">E31+F31+H31+I31</f>
        <v>28</v>
      </c>
      <c r="K31" s="20" t="n">
        <f aca="false">C31-J31</f>
        <v>0</v>
      </c>
      <c r="L31" s="22"/>
      <c r="M31" s="23" t="n">
        <f aca="false">C31</f>
        <v>28</v>
      </c>
      <c r="N31" s="23" t="n">
        <f aca="false">B31</f>
        <v>1.05</v>
      </c>
      <c r="O31" s="24" t="n">
        <f aca="false">D31</f>
        <v>1</v>
      </c>
      <c r="P31" s="24" t="n">
        <f aca="false">G31</f>
        <v>8</v>
      </c>
      <c r="Q31" s="25" t="n">
        <f aca="false">U31-V31</f>
        <v>26.95</v>
      </c>
      <c r="R31" s="25" t="n">
        <f aca="false">V31</f>
        <v>1.05</v>
      </c>
      <c r="S31" s="26" t="n">
        <f aca="false">Z31/100</f>
        <v>0.08</v>
      </c>
      <c r="T31" s="26" t="n">
        <f aca="false">Y31/100</f>
        <v>0.01</v>
      </c>
      <c r="U31" s="27" t="n">
        <f aca="false">W31</f>
        <v>28</v>
      </c>
      <c r="V31" s="27" t="n">
        <f aca="false">X31</f>
        <v>1.05</v>
      </c>
      <c r="W31" s="28" t="n">
        <f aca="false">M31</f>
        <v>28</v>
      </c>
      <c r="X31" s="28" t="n">
        <f aca="false">N31</f>
        <v>1.05</v>
      </c>
      <c r="Y31" s="29" t="n">
        <f aca="false">O31</f>
        <v>1</v>
      </c>
      <c r="Z31" s="29" t="n">
        <f aca="false">P31</f>
        <v>8</v>
      </c>
      <c r="AA31" s="30" t="n">
        <f aca="false">AP31</f>
        <v>15.958</v>
      </c>
      <c r="AB31" s="30" t="n">
        <f aca="false">AL31</f>
        <v>12.042</v>
      </c>
      <c r="AC31" s="31" t="n">
        <f aca="false">AA31+AB31</f>
        <v>28</v>
      </c>
      <c r="AD31" s="31" t="n">
        <f aca="false">W31-AC31</f>
        <v>0</v>
      </c>
      <c r="AE31" s="25" t="n">
        <f aca="false">ROUND((R31-Q31*T31)/(S31-T31),2)</f>
        <v>11.15</v>
      </c>
      <c r="AF31" s="25" t="n">
        <f aca="false">ROUND((R31-Q31*S31)/(T31-S31),2)</f>
        <v>15.8</v>
      </c>
      <c r="AG31" s="25" t="n">
        <f aca="false">AE31+AF31</f>
        <v>26.95</v>
      </c>
      <c r="AH31" s="25"/>
      <c r="AI31" s="32" t="n">
        <f aca="false">S31</f>
        <v>0.08</v>
      </c>
      <c r="AJ31" s="33" t="s">
        <v>13</v>
      </c>
      <c r="AK31" s="25" t="n">
        <f aca="false">AE31*S31</f>
        <v>0.892</v>
      </c>
      <c r="AL31" s="25" t="n">
        <f aca="false">AE31+AK31</f>
        <v>12.042</v>
      </c>
      <c r="AM31" s="32" t="n">
        <f aca="false">T31</f>
        <v>0.01</v>
      </c>
      <c r="AN31" s="33" t="s">
        <v>13</v>
      </c>
      <c r="AO31" s="25" t="n">
        <f aca="false">AF31*T31</f>
        <v>0.158</v>
      </c>
      <c r="AP31" s="25" t="n">
        <f aca="false">AF31+AO31</f>
        <v>15.958</v>
      </c>
      <c r="AQ31" s="34" t="s">
        <v>14</v>
      </c>
      <c r="AR31" s="25" t="n">
        <f aca="false">AK31+AO31</f>
        <v>1.05</v>
      </c>
      <c r="AS31" s="25" t="n">
        <f aca="false">AG31+AR31</f>
        <v>28</v>
      </c>
      <c r="AT31" s="35" t="n">
        <f aca="false">Z31</f>
        <v>8</v>
      </c>
      <c r="AU31" s="36" t="s">
        <v>2</v>
      </c>
      <c r="AV31" s="37" t="n">
        <f aca="false">AL31</f>
        <v>12.042</v>
      </c>
      <c r="AW31" s="35" t="n">
        <f aca="false">AT31</f>
        <v>8</v>
      </c>
      <c r="AX31" s="36" t="s">
        <v>0</v>
      </c>
      <c r="AY31" s="37" t="n">
        <f aca="false">AE31</f>
        <v>11.15</v>
      </c>
      <c r="AZ31" s="35" t="n">
        <f aca="false">Y31</f>
        <v>1</v>
      </c>
      <c r="BA31" s="36" t="s">
        <v>2</v>
      </c>
      <c r="BB31" s="37" t="n">
        <f aca="false">AP31</f>
        <v>15.958</v>
      </c>
      <c r="BC31" s="35" t="n">
        <f aca="false">AZ31</f>
        <v>1</v>
      </c>
      <c r="BD31" s="36" t="s">
        <v>0</v>
      </c>
      <c r="BE31" s="37" t="n">
        <f aca="false">AF31</f>
        <v>15.8</v>
      </c>
      <c r="BF31" s="38" t="n">
        <f aca="false">P31</f>
        <v>8</v>
      </c>
      <c r="BG31" s="39" t="s">
        <v>13</v>
      </c>
      <c r="BH31" s="23" t="n">
        <f aca="false">AY31</f>
        <v>11.15</v>
      </c>
      <c r="BI31" s="39" t="s">
        <v>15</v>
      </c>
      <c r="BJ31" s="39"/>
      <c r="BK31" s="23" t="n">
        <f aca="false">BH31*P31/100</f>
        <v>0.892</v>
      </c>
      <c r="BL31" s="40"/>
      <c r="BM31" s="41" t="n">
        <f aca="false">BH31+BK31</f>
        <v>12.042</v>
      </c>
      <c r="BN31" s="38" t="n">
        <f aca="false">O31</f>
        <v>1</v>
      </c>
      <c r="BO31" s="39" t="s">
        <v>13</v>
      </c>
      <c r="BP31" s="23" t="n">
        <f aca="false">BE31</f>
        <v>15.8</v>
      </c>
      <c r="BQ31" s="39" t="s">
        <v>1</v>
      </c>
      <c r="BR31" s="39"/>
      <c r="BS31" s="23" t="n">
        <f aca="false">BP31*O31/100</f>
        <v>0.158</v>
      </c>
      <c r="BT31" s="40"/>
      <c r="BU31" s="41" t="n">
        <f aca="false">BP31+BS31</f>
        <v>15.958</v>
      </c>
      <c r="BV31" s="37" t="n">
        <f aca="false">BH31+BP31</f>
        <v>26.95</v>
      </c>
      <c r="BW31" s="36"/>
      <c r="BX31" s="40"/>
      <c r="BY31" s="37" t="n">
        <f aca="false">BK31+BS31</f>
        <v>1.05</v>
      </c>
      <c r="BZ31" s="40"/>
      <c r="CA31" s="42" t="n">
        <f aca="false">BV31+BY31</f>
        <v>28</v>
      </c>
      <c r="CB31" s="43" t="n">
        <f aca="false">BV31+BY31</f>
        <v>28</v>
      </c>
      <c r="CC31" s="43"/>
      <c r="CD31" s="44"/>
    </row>
    <row r="32" customFormat="false" ht="22.5" hidden="false" customHeight="false" outlineLevel="0" collapsed="false">
      <c r="A32" s="17" t="n">
        <v>109.96</v>
      </c>
      <c r="B32" s="18" t="n">
        <v>7.68</v>
      </c>
      <c r="C32" s="18" t="n">
        <v>117.64</v>
      </c>
      <c r="D32" s="19" t="n">
        <v>1</v>
      </c>
      <c r="E32" s="20" t="n">
        <f aca="false">BP32</f>
        <v>15.95</v>
      </c>
      <c r="F32" s="20" t="n">
        <f aca="false">BS32</f>
        <v>0.1595</v>
      </c>
      <c r="G32" s="21" t="n">
        <v>8</v>
      </c>
      <c r="H32" s="20" t="n">
        <f aca="false">BH32</f>
        <v>94.01</v>
      </c>
      <c r="I32" s="20" t="n">
        <f aca="false">BK32</f>
        <v>7.5208</v>
      </c>
      <c r="J32" s="20" t="n">
        <f aca="false">E32+F32+H32+I32</f>
        <v>117.6403</v>
      </c>
      <c r="K32" s="20" t="n">
        <f aca="false">C32-J32</f>
        <v>-0.000299999999995748</v>
      </c>
      <c r="L32" s="22"/>
      <c r="M32" s="23" t="n">
        <f aca="false">C32</f>
        <v>117.64</v>
      </c>
      <c r="N32" s="23" t="n">
        <f aca="false">B32</f>
        <v>7.68</v>
      </c>
      <c r="O32" s="24" t="n">
        <f aca="false">D32</f>
        <v>1</v>
      </c>
      <c r="P32" s="24" t="n">
        <f aca="false">G32</f>
        <v>8</v>
      </c>
      <c r="Q32" s="25" t="n">
        <f aca="false">U32-V32</f>
        <v>109.96</v>
      </c>
      <c r="R32" s="25" t="n">
        <f aca="false">V32</f>
        <v>7.68</v>
      </c>
      <c r="S32" s="26" t="n">
        <f aca="false">Z32/100</f>
        <v>0.08</v>
      </c>
      <c r="T32" s="26" t="n">
        <f aca="false">Y32/100</f>
        <v>0.01</v>
      </c>
      <c r="U32" s="27" t="n">
        <f aca="false">W32</f>
        <v>117.64</v>
      </c>
      <c r="V32" s="27" t="n">
        <f aca="false">X32</f>
        <v>7.68</v>
      </c>
      <c r="W32" s="28" t="n">
        <f aca="false">M32</f>
        <v>117.64</v>
      </c>
      <c r="X32" s="28" t="n">
        <f aca="false">N32</f>
        <v>7.68</v>
      </c>
      <c r="Y32" s="29" t="n">
        <f aca="false">O32</f>
        <v>1</v>
      </c>
      <c r="Z32" s="29" t="n">
        <f aca="false">P32</f>
        <v>8</v>
      </c>
      <c r="AA32" s="30" t="n">
        <f aca="false">AP32</f>
        <v>16.1095</v>
      </c>
      <c r="AB32" s="30" t="n">
        <f aca="false">AL32</f>
        <v>101.5308</v>
      </c>
      <c r="AC32" s="31" t="n">
        <f aca="false">AA32+AB32</f>
        <v>117.6403</v>
      </c>
      <c r="AD32" s="31" t="n">
        <f aca="false">W32-AC32</f>
        <v>-0.000299999999995748</v>
      </c>
      <c r="AE32" s="25" t="n">
        <f aca="false">ROUND((R32-Q32*T32)/(S32-T32),2)</f>
        <v>94.01</v>
      </c>
      <c r="AF32" s="25" t="n">
        <f aca="false">ROUND((R32-Q32*S32)/(T32-S32),2)</f>
        <v>15.95</v>
      </c>
      <c r="AG32" s="25" t="n">
        <f aca="false">AE32+AF32</f>
        <v>109.96</v>
      </c>
      <c r="AH32" s="25"/>
      <c r="AI32" s="32" t="n">
        <f aca="false">S32</f>
        <v>0.08</v>
      </c>
      <c r="AJ32" s="33" t="s">
        <v>13</v>
      </c>
      <c r="AK32" s="25" t="n">
        <f aca="false">AE32*S32</f>
        <v>7.5208</v>
      </c>
      <c r="AL32" s="25" t="n">
        <f aca="false">AE32+AK32</f>
        <v>101.5308</v>
      </c>
      <c r="AM32" s="32" t="n">
        <f aca="false">T32</f>
        <v>0.01</v>
      </c>
      <c r="AN32" s="33" t="s">
        <v>13</v>
      </c>
      <c r="AO32" s="25" t="n">
        <f aca="false">AF32*T32</f>
        <v>0.1595</v>
      </c>
      <c r="AP32" s="25" t="n">
        <f aca="false">AF32+AO32</f>
        <v>16.1095</v>
      </c>
      <c r="AQ32" s="34" t="s">
        <v>14</v>
      </c>
      <c r="AR32" s="25" t="n">
        <f aca="false">AK32+AO32</f>
        <v>7.6803</v>
      </c>
      <c r="AS32" s="25" t="n">
        <f aca="false">AG32+AR32</f>
        <v>117.6403</v>
      </c>
      <c r="AT32" s="35" t="n">
        <f aca="false">Z32</f>
        <v>8</v>
      </c>
      <c r="AU32" s="36" t="s">
        <v>2</v>
      </c>
      <c r="AV32" s="37" t="n">
        <f aca="false">AL32</f>
        <v>101.5308</v>
      </c>
      <c r="AW32" s="35" t="n">
        <f aca="false">AT32</f>
        <v>8</v>
      </c>
      <c r="AX32" s="36" t="s">
        <v>0</v>
      </c>
      <c r="AY32" s="37" t="n">
        <f aca="false">AE32</f>
        <v>94.01</v>
      </c>
      <c r="AZ32" s="35" t="n">
        <f aca="false">Y32</f>
        <v>1</v>
      </c>
      <c r="BA32" s="36" t="s">
        <v>2</v>
      </c>
      <c r="BB32" s="37" t="n">
        <f aca="false">AP32</f>
        <v>16.1095</v>
      </c>
      <c r="BC32" s="35" t="n">
        <f aca="false">AZ32</f>
        <v>1</v>
      </c>
      <c r="BD32" s="36" t="s">
        <v>0</v>
      </c>
      <c r="BE32" s="37" t="n">
        <f aca="false">AF32</f>
        <v>15.95</v>
      </c>
      <c r="BF32" s="38" t="n">
        <f aca="false">P32</f>
        <v>8</v>
      </c>
      <c r="BG32" s="39" t="s">
        <v>13</v>
      </c>
      <c r="BH32" s="23" t="n">
        <f aca="false">AY32</f>
        <v>94.01</v>
      </c>
      <c r="BI32" s="39" t="s">
        <v>15</v>
      </c>
      <c r="BJ32" s="39"/>
      <c r="BK32" s="23" t="n">
        <f aca="false">BH32*P32/100</f>
        <v>7.5208</v>
      </c>
      <c r="BL32" s="40"/>
      <c r="BM32" s="41" t="n">
        <f aca="false">BH32+BK32</f>
        <v>101.5308</v>
      </c>
      <c r="BN32" s="38" t="n">
        <f aca="false">O32</f>
        <v>1</v>
      </c>
      <c r="BO32" s="39" t="s">
        <v>13</v>
      </c>
      <c r="BP32" s="23" t="n">
        <f aca="false">BE32</f>
        <v>15.95</v>
      </c>
      <c r="BQ32" s="39" t="s">
        <v>1</v>
      </c>
      <c r="BR32" s="39"/>
      <c r="BS32" s="23" t="n">
        <f aca="false">BP32*O32/100</f>
        <v>0.1595</v>
      </c>
      <c r="BT32" s="40"/>
      <c r="BU32" s="41" t="n">
        <f aca="false">BP32+BS32</f>
        <v>16.1095</v>
      </c>
      <c r="BV32" s="37" t="n">
        <f aca="false">BH32+BP32</f>
        <v>109.96</v>
      </c>
      <c r="BW32" s="36"/>
      <c r="BX32" s="40"/>
      <c r="BY32" s="37" t="n">
        <f aca="false">BK32+BS32</f>
        <v>7.6803</v>
      </c>
      <c r="BZ32" s="40"/>
      <c r="CA32" s="42" t="n">
        <f aca="false">BV32+BY32</f>
        <v>117.6403</v>
      </c>
      <c r="CB32" s="43" t="n">
        <f aca="false">BV32+BY32</f>
        <v>117.6403</v>
      </c>
      <c r="CC32" s="43"/>
      <c r="CD32" s="44"/>
    </row>
    <row r="33" customFormat="false" ht="22.5" hidden="false" customHeight="false" outlineLevel="0" collapsed="false">
      <c r="A33" s="17" t="n">
        <v>26.95</v>
      </c>
      <c r="B33" s="18" t="n">
        <v>1.05</v>
      </c>
      <c r="C33" s="18" t="n">
        <v>28</v>
      </c>
      <c r="D33" s="19" t="n">
        <v>1</v>
      </c>
      <c r="E33" s="20" t="n">
        <f aca="false">BP33</f>
        <v>15.8</v>
      </c>
      <c r="F33" s="20" t="n">
        <f aca="false">BS33</f>
        <v>0.158</v>
      </c>
      <c r="G33" s="21" t="n">
        <v>8</v>
      </c>
      <c r="H33" s="20" t="n">
        <f aca="false">BH33</f>
        <v>11.15</v>
      </c>
      <c r="I33" s="20" t="n">
        <f aca="false">BK33</f>
        <v>0.892</v>
      </c>
      <c r="J33" s="20" t="n">
        <f aca="false">E33+F33+H33+I33</f>
        <v>28</v>
      </c>
      <c r="K33" s="20" t="n">
        <f aca="false">C33-J33</f>
        <v>0</v>
      </c>
      <c r="L33" s="22"/>
      <c r="M33" s="23" t="n">
        <f aca="false">C33</f>
        <v>28</v>
      </c>
      <c r="N33" s="23" t="n">
        <f aca="false">B33</f>
        <v>1.05</v>
      </c>
      <c r="O33" s="24" t="n">
        <f aca="false">D33</f>
        <v>1</v>
      </c>
      <c r="P33" s="24" t="n">
        <f aca="false">G33</f>
        <v>8</v>
      </c>
      <c r="Q33" s="25" t="n">
        <f aca="false">U33-V33</f>
        <v>26.95</v>
      </c>
      <c r="R33" s="25" t="n">
        <f aca="false">V33</f>
        <v>1.05</v>
      </c>
      <c r="S33" s="26" t="n">
        <f aca="false">Z33/100</f>
        <v>0.08</v>
      </c>
      <c r="T33" s="26" t="n">
        <f aca="false">Y33/100</f>
        <v>0.01</v>
      </c>
      <c r="U33" s="27" t="n">
        <f aca="false">W33</f>
        <v>28</v>
      </c>
      <c r="V33" s="27" t="n">
        <f aca="false">X33</f>
        <v>1.05</v>
      </c>
      <c r="W33" s="28" t="n">
        <f aca="false">M33</f>
        <v>28</v>
      </c>
      <c r="X33" s="28" t="n">
        <f aca="false">N33</f>
        <v>1.05</v>
      </c>
      <c r="Y33" s="29" t="n">
        <f aca="false">O33</f>
        <v>1</v>
      </c>
      <c r="Z33" s="29" t="n">
        <f aca="false">P33</f>
        <v>8</v>
      </c>
      <c r="AA33" s="30" t="n">
        <f aca="false">AP33</f>
        <v>15.958</v>
      </c>
      <c r="AB33" s="30" t="n">
        <f aca="false">AL33</f>
        <v>12.042</v>
      </c>
      <c r="AC33" s="31" t="n">
        <f aca="false">AA33+AB33</f>
        <v>28</v>
      </c>
      <c r="AD33" s="31" t="n">
        <f aca="false">W33-AC33</f>
        <v>0</v>
      </c>
      <c r="AE33" s="25" t="n">
        <f aca="false">ROUND((R33-Q33*T33)/(S33-T33),2)</f>
        <v>11.15</v>
      </c>
      <c r="AF33" s="25" t="n">
        <f aca="false">ROUND((R33-Q33*S33)/(T33-S33),2)</f>
        <v>15.8</v>
      </c>
      <c r="AG33" s="25" t="n">
        <f aca="false">AE33+AF33</f>
        <v>26.95</v>
      </c>
      <c r="AH33" s="25"/>
      <c r="AI33" s="32" t="n">
        <f aca="false">S33</f>
        <v>0.08</v>
      </c>
      <c r="AJ33" s="33" t="s">
        <v>13</v>
      </c>
      <c r="AK33" s="25" t="n">
        <f aca="false">AE33*S33</f>
        <v>0.892</v>
      </c>
      <c r="AL33" s="25" t="n">
        <f aca="false">AE33+AK33</f>
        <v>12.042</v>
      </c>
      <c r="AM33" s="32" t="n">
        <f aca="false">T33</f>
        <v>0.01</v>
      </c>
      <c r="AN33" s="33" t="s">
        <v>13</v>
      </c>
      <c r="AO33" s="25" t="n">
        <f aca="false">AF33*T33</f>
        <v>0.158</v>
      </c>
      <c r="AP33" s="25" t="n">
        <f aca="false">AF33+AO33</f>
        <v>15.958</v>
      </c>
      <c r="AQ33" s="34" t="s">
        <v>14</v>
      </c>
      <c r="AR33" s="25" t="n">
        <f aca="false">AK33+AO33</f>
        <v>1.05</v>
      </c>
      <c r="AS33" s="25" t="n">
        <f aca="false">AG33+AR33</f>
        <v>28</v>
      </c>
      <c r="AT33" s="35" t="n">
        <f aca="false">Z33</f>
        <v>8</v>
      </c>
      <c r="AU33" s="36" t="s">
        <v>2</v>
      </c>
      <c r="AV33" s="37" t="n">
        <f aca="false">AL33</f>
        <v>12.042</v>
      </c>
      <c r="AW33" s="35" t="n">
        <f aca="false">AT33</f>
        <v>8</v>
      </c>
      <c r="AX33" s="36" t="s">
        <v>0</v>
      </c>
      <c r="AY33" s="37" t="n">
        <f aca="false">AE33</f>
        <v>11.15</v>
      </c>
      <c r="AZ33" s="35" t="n">
        <f aca="false">Y33</f>
        <v>1</v>
      </c>
      <c r="BA33" s="36" t="s">
        <v>2</v>
      </c>
      <c r="BB33" s="37" t="n">
        <f aca="false">AP33</f>
        <v>15.958</v>
      </c>
      <c r="BC33" s="35" t="n">
        <f aca="false">AZ33</f>
        <v>1</v>
      </c>
      <c r="BD33" s="36" t="s">
        <v>0</v>
      </c>
      <c r="BE33" s="37" t="n">
        <f aca="false">AF33</f>
        <v>15.8</v>
      </c>
      <c r="BF33" s="38" t="n">
        <f aca="false">P33</f>
        <v>8</v>
      </c>
      <c r="BG33" s="39" t="s">
        <v>13</v>
      </c>
      <c r="BH33" s="23" t="n">
        <f aca="false">AY33</f>
        <v>11.15</v>
      </c>
      <c r="BI33" s="39" t="s">
        <v>15</v>
      </c>
      <c r="BJ33" s="39"/>
      <c r="BK33" s="23" t="n">
        <f aca="false">BH33*P33/100</f>
        <v>0.892</v>
      </c>
      <c r="BL33" s="40"/>
      <c r="BM33" s="41" t="n">
        <f aca="false">BH33+BK33</f>
        <v>12.042</v>
      </c>
      <c r="BN33" s="38" t="n">
        <f aca="false">O33</f>
        <v>1</v>
      </c>
      <c r="BO33" s="39" t="s">
        <v>13</v>
      </c>
      <c r="BP33" s="23" t="n">
        <f aca="false">BE33</f>
        <v>15.8</v>
      </c>
      <c r="BQ33" s="39" t="s">
        <v>1</v>
      </c>
      <c r="BR33" s="39"/>
      <c r="BS33" s="23" t="n">
        <f aca="false">BP33*O33/100</f>
        <v>0.158</v>
      </c>
      <c r="BT33" s="40"/>
      <c r="BU33" s="41" t="n">
        <f aca="false">BP33+BS33</f>
        <v>15.958</v>
      </c>
      <c r="BV33" s="37" t="n">
        <f aca="false">BH33+BP33</f>
        <v>26.95</v>
      </c>
      <c r="BW33" s="36"/>
      <c r="BX33" s="40"/>
      <c r="BY33" s="37" t="n">
        <f aca="false">BK33+BS33</f>
        <v>1.05</v>
      </c>
      <c r="BZ33" s="40"/>
      <c r="CA33" s="42" t="n">
        <f aca="false">BV33+BY33</f>
        <v>28</v>
      </c>
      <c r="CB33" s="43" t="n">
        <f aca="false">BV33+BY33</f>
        <v>28</v>
      </c>
      <c r="CC33" s="43"/>
      <c r="CD33" s="44"/>
    </row>
    <row r="34" customFormat="false" ht="22.5" hidden="false" customHeight="false" outlineLevel="0" collapsed="false">
      <c r="A34" s="17" t="n">
        <v>109.96</v>
      </c>
      <c r="B34" s="18" t="n">
        <v>7.68</v>
      </c>
      <c r="C34" s="18" t="n">
        <v>117.64</v>
      </c>
      <c r="D34" s="19" t="n">
        <v>1</v>
      </c>
      <c r="E34" s="20" t="n">
        <f aca="false">BP34</f>
        <v>15.95</v>
      </c>
      <c r="F34" s="20" t="n">
        <f aca="false">BS34</f>
        <v>0.1595</v>
      </c>
      <c r="G34" s="21" t="n">
        <v>8</v>
      </c>
      <c r="H34" s="20" t="n">
        <f aca="false">BH34</f>
        <v>94.01</v>
      </c>
      <c r="I34" s="20" t="n">
        <f aca="false">BK34</f>
        <v>7.5208</v>
      </c>
      <c r="J34" s="20" t="n">
        <f aca="false">E34+F34+H34+I34</f>
        <v>117.6403</v>
      </c>
      <c r="K34" s="20" t="n">
        <f aca="false">C34-J34</f>
        <v>-0.000299999999995748</v>
      </c>
      <c r="L34" s="22"/>
      <c r="M34" s="23" t="n">
        <f aca="false">C34</f>
        <v>117.64</v>
      </c>
      <c r="N34" s="23" t="n">
        <f aca="false">B34</f>
        <v>7.68</v>
      </c>
      <c r="O34" s="24" t="n">
        <f aca="false">D34</f>
        <v>1</v>
      </c>
      <c r="P34" s="24" t="n">
        <f aca="false">G34</f>
        <v>8</v>
      </c>
      <c r="Q34" s="25" t="n">
        <f aca="false">U34-V34</f>
        <v>109.96</v>
      </c>
      <c r="R34" s="25" t="n">
        <f aca="false">V34</f>
        <v>7.68</v>
      </c>
      <c r="S34" s="26" t="n">
        <f aca="false">Z34/100</f>
        <v>0.08</v>
      </c>
      <c r="T34" s="26" t="n">
        <f aca="false">Y34/100</f>
        <v>0.01</v>
      </c>
      <c r="U34" s="27" t="n">
        <f aca="false">W34</f>
        <v>117.64</v>
      </c>
      <c r="V34" s="27" t="n">
        <f aca="false">X34</f>
        <v>7.68</v>
      </c>
      <c r="W34" s="28" t="n">
        <f aca="false">M34</f>
        <v>117.64</v>
      </c>
      <c r="X34" s="28" t="n">
        <f aca="false">N34</f>
        <v>7.68</v>
      </c>
      <c r="Y34" s="29" t="n">
        <f aca="false">O34</f>
        <v>1</v>
      </c>
      <c r="Z34" s="29" t="n">
        <f aca="false">P34</f>
        <v>8</v>
      </c>
      <c r="AA34" s="30" t="n">
        <f aca="false">AP34</f>
        <v>16.1095</v>
      </c>
      <c r="AB34" s="30" t="n">
        <f aca="false">AL34</f>
        <v>101.5308</v>
      </c>
      <c r="AC34" s="31" t="n">
        <f aca="false">AA34+AB34</f>
        <v>117.6403</v>
      </c>
      <c r="AD34" s="31" t="n">
        <f aca="false">W34-AC34</f>
        <v>-0.000299999999995748</v>
      </c>
      <c r="AE34" s="25" t="n">
        <f aca="false">ROUND((R34-Q34*T34)/(S34-T34),2)</f>
        <v>94.01</v>
      </c>
      <c r="AF34" s="25" t="n">
        <f aca="false">ROUND((R34-Q34*S34)/(T34-S34),2)</f>
        <v>15.95</v>
      </c>
      <c r="AG34" s="25" t="n">
        <f aca="false">AE34+AF34</f>
        <v>109.96</v>
      </c>
      <c r="AH34" s="25"/>
      <c r="AI34" s="32" t="n">
        <f aca="false">S34</f>
        <v>0.08</v>
      </c>
      <c r="AJ34" s="33" t="s">
        <v>13</v>
      </c>
      <c r="AK34" s="25" t="n">
        <f aca="false">AE34*S34</f>
        <v>7.5208</v>
      </c>
      <c r="AL34" s="25" t="n">
        <f aca="false">AE34+AK34</f>
        <v>101.5308</v>
      </c>
      <c r="AM34" s="32" t="n">
        <f aca="false">T34</f>
        <v>0.01</v>
      </c>
      <c r="AN34" s="33" t="s">
        <v>13</v>
      </c>
      <c r="AO34" s="25" t="n">
        <f aca="false">AF34*T34</f>
        <v>0.1595</v>
      </c>
      <c r="AP34" s="25" t="n">
        <f aca="false">AF34+AO34</f>
        <v>16.1095</v>
      </c>
      <c r="AQ34" s="34" t="s">
        <v>14</v>
      </c>
      <c r="AR34" s="25" t="n">
        <f aca="false">AK34+AO34</f>
        <v>7.6803</v>
      </c>
      <c r="AS34" s="25" t="n">
        <f aca="false">AG34+AR34</f>
        <v>117.6403</v>
      </c>
      <c r="AT34" s="35" t="n">
        <f aca="false">Z34</f>
        <v>8</v>
      </c>
      <c r="AU34" s="36" t="s">
        <v>2</v>
      </c>
      <c r="AV34" s="37" t="n">
        <f aca="false">AL34</f>
        <v>101.5308</v>
      </c>
      <c r="AW34" s="35" t="n">
        <f aca="false">AT34</f>
        <v>8</v>
      </c>
      <c r="AX34" s="36" t="s">
        <v>0</v>
      </c>
      <c r="AY34" s="37" t="n">
        <f aca="false">AE34</f>
        <v>94.01</v>
      </c>
      <c r="AZ34" s="35" t="n">
        <f aca="false">Y34</f>
        <v>1</v>
      </c>
      <c r="BA34" s="36" t="s">
        <v>2</v>
      </c>
      <c r="BB34" s="37" t="n">
        <f aca="false">AP34</f>
        <v>16.1095</v>
      </c>
      <c r="BC34" s="35" t="n">
        <f aca="false">AZ34</f>
        <v>1</v>
      </c>
      <c r="BD34" s="36" t="s">
        <v>0</v>
      </c>
      <c r="BE34" s="37" t="n">
        <f aca="false">AF34</f>
        <v>15.95</v>
      </c>
      <c r="BF34" s="38" t="n">
        <f aca="false">P34</f>
        <v>8</v>
      </c>
      <c r="BG34" s="39" t="s">
        <v>13</v>
      </c>
      <c r="BH34" s="23" t="n">
        <f aca="false">AY34</f>
        <v>94.01</v>
      </c>
      <c r="BI34" s="39" t="s">
        <v>15</v>
      </c>
      <c r="BJ34" s="39"/>
      <c r="BK34" s="23" t="n">
        <f aca="false">BH34*P34/100</f>
        <v>7.5208</v>
      </c>
      <c r="BL34" s="40"/>
      <c r="BM34" s="41" t="n">
        <f aca="false">BH34+BK34</f>
        <v>101.5308</v>
      </c>
      <c r="BN34" s="38" t="n">
        <f aca="false">O34</f>
        <v>1</v>
      </c>
      <c r="BO34" s="39" t="s">
        <v>13</v>
      </c>
      <c r="BP34" s="23" t="n">
        <f aca="false">BE34</f>
        <v>15.95</v>
      </c>
      <c r="BQ34" s="39" t="s">
        <v>1</v>
      </c>
      <c r="BR34" s="39"/>
      <c r="BS34" s="23" t="n">
        <f aca="false">BP34*O34/100</f>
        <v>0.1595</v>
      </c>
      <c r="BT34" s="40"/>
      <c r="BU34" s="41" t="n">
        <f aca="false">BP34+BS34</f>
        <v>16.1095</v>
      </c>
      <c r="BV34" s="37" t="n">
        <f aca="false">BH34+BP34</f>
        <v>109.96</v>
      </c>
      <c r="BW34" s="36"/>
      <c r="BX34" s="40"/>
      <c r="BY34" s="37" t="n">
        <f aca="false">BK34+BS34</f>
        <v>7.6803</v>
      </c>
      <c r="BZ34" s="40"/>
      <c r="CA34" s="42" t="n">
        <f aca="false">BV34+BY34</f>
        <v>117.6403</v>
      </c>
      <c r="CB34" s="43" t="n">
        <f aca="false">BV34+BY34</f>
        <v>117.6403</v>
      </c>
      <c r="CC34" s="43"/>
      <c r="CD34" s="44"/>
    </row>
    <row r="35" customFormat="false" ht="22.5" hidden="false" customHeight="false" outlineLevel="0" collapsed="false">
      <c r="A35" s="17" t="n">
        <v>26.95</v>
      </c>
      <c r="B35" s="18" t="n">
        <v>1.05</v>
      </c>
      <c r="C35" s="18" t="n">
        <v>28</v>
      </c>
      <c r="D35" s="19" t="n">
        <v>1</v>
      </c>
      <c r="E35" s="20" t="n">
        <f aca="false">BP35</f>
        <v>15.8</v>
      </c>
      <c r="F35" s="20" t="n">
        <f aca="false">BS35</f>
        <v>0.158</v>
      </c>
      <c r="G35" s="21" t="n">
        <v>8</v>
      </c>
      <c r="H35" s="20" t="n">
        <f aca="false">BH35</f>
        <v>11.15</v>
      </c>
      <c r="I35" s="20" t="n">
        <f aca="false">BK35</f>
        <v>0.892</v>
      </c>
      <c r="J35" s="20" t="n">
        <f aca="false">E35+F35+H35+I35</f>
        <v>28</v>
      </c>
      <c r="K35" s="20" t="n">
        <f aca="false">C35-J35</f>
        <v>0</v>
      </c>
      <c r="L35" s="22"/>
      <c r="M35" s="23" t="n">
        <f aca="false">C35</f>
        <v>28</v>
      </c>
      <c r="N35" s="23" t="n">
        <f aca="false">B35</f>
        <v>1.05</v>
      </c>
      <c r="O35" s="24" t="n">
        <f aca="false">D35</f>
        <v>1</v>
      </c>
      <c r="P35" s="24" t="n">
        <f aca="false">G35</f>
        <v>8</v>
      </c>
      <c r="Q35" s="25" t="n">
        <f aca="false">U35-V35</f>
        <v>26.95</v>
      </c>
      <c r="R35" s="25" t="n">
        <f aca="false">V35</f>
        <v>1.05</v>
      </c>
      <c r="S35" s="26" t="n">
        <f aca="false">Z35/100</f>
        <v>0.08</v>
      </c>
      <c r="T35" s="26" t="n">
        <f aca="false">Y35/100</f>
        <v>0.01</v>
      </c>
      <c r="U35" s="27" t="n">
        <f aca="false">W35</f>
        <v>28</v>
      </c>
      <c r="V35" s="27" t="n">
        <f aca="false">X35</f>
        <v>1.05</v>
      </c>
      <c r="W35" s="28" t="n">
        <f aca="false">M35</f>
        <v>28</v>
      </c>
      <c r="X35" s="28" t="n">
        <f aca="false">N35</f>
        <v>1.05</v>
      </c>
      <c r="Y35" s="29" t="n">
        <f aca="false">O35</f>
        <v>1</v>
      </c>
      <c r="Z35" s="29" t="n">
        <f aca="false">P35</f>
        <v>8</v>
      </c>
      <c r="AA35" s="30" t="n">
        <f aca="false">AP35</f>
        <v>15.958</v>
      </c>
      <c r="AB35" s="30" t="n">
        <f aca="false">AL35</f>
        <v>12.042</v>
      </c>
      <c r="AC35" s="31" t="n">
        <f aca="false">AA35+AB35</f>
        <v>28</v>
      </c>
      <c r="AD35" s="31" t="n">
        <f aca="false">W35-AC35</f>
        <v>0</v>
      </c>
      <c r="AE35" s="25" t="n">
        <f aca="false">ROUND((R35-Q35*T35)/(S35-T35),2)</f>
        <v>11.15</v>
      </c>
      <c r="AF35" s="25" t="n">
        <f aca="false">ROUND((R35-Q35*S35)/(T35-S35),2)</f>
        <v>15.8</v>
      </c>
      <c r="AG35" s="25" t="n">
        <f aca="false">AE35+AF35</f>
        <v>26.95</v>
      </c>
      <c r="AH35" s="25"/>
      <c r="AI35" s="32" t="n">
        <f aca="false">S35</f>
        <v>0.08</v>
      </c>
      <c r="AJ35" s="33" t="s">
        <v>13</v>
      </c>
      <c r="AK35" s="25" t="n">
        <f aca="false">AE35*S35</f>
        <v>0.892</v>
      </c>
      <c r="AL35" s="25" t="n">
        <f aca="false">AE35+AK35</f>
        <v>12.042</v>
      </c>
      <c r="AM35" s="32" t="n">
        <f aca="false">T35</f>
        <v>0.01</v>
      </c>
      <c r="AN35" s="33" t="s">
        <v>13</v>
      </c>
      <c r="AO35" s="25" t="n">
        <f aca="false">AF35*T35</f>
        <v>0.158</v>
      </c>
      <c r="AP35" s="25" t="n">
        <f aca="false">AF35+AO35</f>
        <v>15.958</v>
      </c>
      <c r="AQ35" s="34" t="s">
        <v>14</v>
      </c>
      <c r="AR35" s="25" t="n">
        <f aca="false">AK35+AO35</f>
        <v>1.05</v>
      </c>
      <c r="AS35" s="25" t="n">
        <f aca="false">AG35+AR35</f>
        <v>28</v>
      </c>
      <c r="AT35" s="35" t="n">
        <f aca="false">Z35</f>
        <v>8</v>
      </c>
      <c r="AU35" s="36" t="s">
        <v>2</v>
      </c>
      <c r="AV35" s="37" t="n">
        <f aca="false">AL35</f>
        <v>12.042</v>
      </c>
      <c r="AW35" s="35" t="n">
        <f aca="false">AT35</f>
        <v>8</v>
      </c>
      <c r="AX35" s="36" t="s">
        <v>0</v>
      </c>
      <c r="AY35" s="37" t="n">
        <f aca="false">AE35</f>
        <v>11.15</v>
      </c>
      <c r="AZ35" s="35" t="n">
        <f aca="false">Y35</f>
        <v>1</v>
      </c>
      <c r="BA35" s="36" t="s">
        <v>2</v>
      </c>
      <c r="BB35" s="37" t="n">
        <f aca="false">AP35</f>
        <v>15.958</v>
      </c>
      <c r="BC35" s="35" t="n">
        <f aca="false">AZ35</f>
        <v>1</v>
      </c>
      <c r="BD35" s="36" t="s">
        <v>0</v>
      </c>
      <c r="BE35" s="37" t="n">
        <f aca="false">AF35</f>
        <v>15.8</v>
      </c>
      <c r="BF35" s="38" t="n">
        <f aca="false">P35</f>
        <v>8</v>
      </c>
      <c r="BG35" s="39" t="s">
        <v>13</v>
      </c>
      <c r="BH35" s="23" t="n">
        <f aca="false">AY35</f>
        <v>11.15</v>
      </c>
      <c r="BI35" s="39" t="s">
        <v>15</v>
      </c>
      <c r="BJ35" s="39"/>
      <c r="BK35" s="23" t="n">
        <f aca="false">BH35*P35/100</f>
        <v>0.892</v>
      </c>
      <c r="BL35" s="40"/>
      <c r="BM35" s="41" t="n">
        <f aca="false">BH35+BK35</f>
        <v>12.042</v>
      </c>
      <c r="BN35" s="38" t="n">
        <f aca="false">O35</f>
        <v>1</v>
      </c>
      <c r="BO35" s="39" t="s">
        <v>13</v>
      </c>
      <c r="BP35" s="23" t="n">
        <f aca="false">BE35</f>
        <v>15.8</v>
      </c>
      <c r="BQ35" s="39" t="s">
        <v>1</v>
      </c>
      <c r="BR35" s="39"/>
      <c r="BS35" s="23" t="n">
        <f aca="false">BP35*O35/100</f>
        <v>0.158</v>
      </c>
      <c r="BT35" s="40"/>
      <c r="BU35" s="41" t="n">
        <f aca="false">BP35+BS35</f>
        <v>15.958</v>
      </c>
      <c r="BV35" s="37" t="n">
        <f aca="false">BH35+BP35</f>
        <v>26.95</v>
      </c>
      <c r="BW35" s="36"/>
      <c r="BX35" s="40"/>
      <c r="BY35" s="37" t="n">
        <f aca="false">BK35+BS35</f>
        <v>1.05</v>
      </c>
      <c r="BZ35" s="40"/>
      <c r="CA35" s="42" t="n">
        <f aca="false">BV35+BY35</f>
        <v>28</v>
      </c>
      <c r="CB35" s="43" t="n">
        <f aca="false">BV35+BY35</f>
        <v>28</v>
      </c>
      <c r="CC35" s="43"/>
      <c r="CD35" s="44"/>
    </row>
    <row r="36" customFormat="false" ht="22.5" hidden="false" customHeight="false" outlineLevel="0" collapsed="false">
      <c r="A36" s="17" t="n">
        <v>109.96</v>
      </c>
      <c r="B36" s="18" t="n">
        <v>7.68</v>
      </c>
      <c r="C36" s="18" t="n">
        <v>117.64</v>
      </c>
      <c r="D36" s="19" t="n">
        <v>1</v>
      </c>
      <c r="E36" s="20" t="n">
        <f aca="false">BP36</f>
        <v>15.95</v>
      </c>
      <c r="F36" s="20" t="n">
        <f aca="false">BS36</f>
        <v>0.1595</v>
      </c>
      <c r="G36" s="21" t="n">
        <v>8</v>
      </c>
      <c r="H36" s="20" t="n">
        <f aca="false">BH36</f>
        <v>94.01</v>
      </c>
      <c r="I36" s="20" t="n">
        <f aca="false">BK36</f>
        <v>7.5208</v>
      </c>
      <c r="J36" s="20" t="n">
        <f aca="false">E36+F36+H36+I36</f>
        <v>117.6403</v>
      </c>
      <c r="K36" s="20" t="n">
        <f aca="false">C36-J36</f>
        <v>-0.000299999999995748</v>
      </c>
      <c r="L36" s="22"/>
      <c r="M36" s="23" t="n">
        <f aca="false">C36</f>
        <v>117.64</v>
      </c>
      <c r="N36" s="23" t="n">
        <f aca="false">B36</f>
        <v>7.68</v>
      </c>
      <c r="O36" s="24" t="n">
        <f aca="false">D36</f>
        <v>1</v>
      </c>
      <c r="P36" s="24" t="n">
        <f aca="false">G36</f>
        <v>8</v>
      </c>
      <c r="Q36" s="25" t="n">
        <f aca="false">U36-V36</f>
        <v>109.96</v>
      </c>
      <c r="R36" s="25" t="n">
        <f aca="false">V36</f>
        <v>7.68</v>
      </c>
      <c r="S36" s="26" t="n">
        <f aca="false">Z36/100</f>
        <v>0.08</v>
      </c>
      <c r="T36" s="26" t="n">
        <f aca="false">Y36/100</f>
        <v>0.01</v>
      </c>
      <c r="U36" s="27" t="n">
        <f aca="false">W36</f>
        <v>117.64</v>
      </c>
      <c r="V36" s="27" t="n">
        <f aca="false">X36</f>
        <v>7.68</v>
      </c>
      <c r="W36" s="28" t="n">
        <f aca="false">M36</f>
        <v>117.64</v>
      </c>
      <c r="X36" s="28" t="n">
        <f aca="false">N36</f>
        <v>7.68</v>
      </c>
      <c r="Y36" s="29" t="n">
        <f aca="false">O36</f>
        <v>1</v>
      </c>
      <c r="Z36" s="29" t="n">
        <f aca="false">P36</f>
        <v>8</v>
      </c>
      <c r="AA36" s="30" t="n">
        <f aca="false">AP36</f>
        <v>16.1095</v>
      </c>
      <c r="AB36" s="30" t="n">
        <f aca="false">AL36</f>
        <v>101.5308</v>
      </c>
      <c r="AC36" s="31" t="n">
        <f aca="false">AA36+AB36</f>
        <v>117.6403</v>
      </c>
      <c r="AD36" s="31" t="n">
        <f aca="false">W36-AC36</f>
        <v>-0.000299999999995748</v>
      </c>
      <c r="AE36" s="25" t="n">
        <f aca="false">ROUND((R36-Q36*T36)/(S36-T36),2)</f>
        <v>94.01</v>
      </c>
      <c r="AF36" s="25" t="n">
        <f aca="false">ROUND((R36-Q36*S36)/(T36-S36),2)</f>
        <v>15.95</v>
      </c>
      <c r="AG36" s="25" t="n">
        <f aca="false">AE36+AF36</f>
        <v>109.96</v>
      </c>
      <c r="AH36" s="25"/>
      <c r="AI36" s="32" t="n">
        <f aca="false">S36</f>
        <v>0.08</v>
      </c>
      <c r="AJ36" s="33" t="s">
        <v>13</v>
      </c>
      <c r="AK36" s="25" t="n">
        <f aca="false">AE36*S36</f>
        <v>7.5208</v>
      </c>
      <c r="AL36" s="25" t="n">
        <f aca="false">AE36+AK36</f>
        <v>101.5308</v>
      </c>
      <c r="AM36" s="32" t="n">
        <f aca="false">T36</f>
        <v>0.01</v>
      </c>
      <c r="AN36" s="33" t="s">
        <v>13</v>
      </c>
      <c r="AO36" s="25" t="n">
        <f aca="false">AF36*T36</f>
        <v>0.1595</v>
      </c>
      <c r="AP36" s="25" t="n">
        <f aca="false">AF36+AO36</f>
        <v>16.1095</v>
      </c>
      <c r="AQ36" s="34" t="s">
        <v>14</v>
      </c>
      <c r="AR36" s="25" t="n">
        <f aca="false">AK36+AO36</f>
        <v>7.6803</v>
      </c>
      <c r="AS36" s="25" t="n">
        <f aca="false">AG36+AR36</f>
        <v>117.6403</v>
      </c>
      <c r="AT36" s="35" t="n">
        <f aca="false">Z36</f>
        <v>8</v>
      </c>
      <c r="AU36" s="36" t="s">
        <v>2</v>
      </c>
      <c r="AV36" s="37" t="n">
        <f aca="false">AL36</f>
        <v>101.5308</v>
      </c>
      <c r="AW36" s="35" t="n">
        <f aca="false">AT36</f>
        <v>8</v>
      </c>
      <c r="AX36" s="36" t="s">
        <v>0</v>
      </c>
      <c r="AY36" s="37" t="n">
        <f aca="false">AE36</f>
        <v>94.01</v>
      </c>
      <c r="AZ36" s="35" t="n">
        <f aca="false">Y36</f>
        <v>1</v>
      </c>
      <c r="BA36" s="36" t="s">
        <v>2</v>
      </c>
      <c r="BB36" s="37" t="n">
        <f aca="false">AP36</f>
        <v>16.1095</v>
      </c>
      <c r="BC36" s="35" t="n">
        <f aca="false">AZ36</f>
        <v>1</v>
      </c>
      <c r="BD36" s="36" t="s">
        <v>0</v>
      </c>
      <c r="BE36" s="37" t="n">
        <f aca="false">AF36</f>
        <v>15.95</v>
      </c>
      <c r="BF36" s="38" t="n">
        <f aca="false">P36</f>
        <v>8</v>
      </c>
      <c r="BG36" s="39" t="s">
        <v>13</v>
      </c>
      <c r="BH36" s="23" t="n">
        <f aca="false">AY36</f>
        <v>94.01</v>
      </c>
      <c r="BI36" s="39" t="s">
        <v>15</v>
      </c>
      <c r="BJ36" s="39"/>
      <c r="BK36" s="23" t="n">
        <f aca="false">BH36*P36/100</f>
        <v>7.5208</v>
      </c>
      <c r="BL36" s="40"/>
      <c r="BM36" s="41" t="n">
        <f aca="false">BH36+BK36</f>
        <v>101.5308</v>
      </c>
      <c r="BN36" s="38" t="n">
        <f aca="false">O36</f>
        <v>1</v>
      </c>
      <c r="BO36" s="39" t="s">
        <v>13</v>
      </c>
      <c r="BP36" s="23" t="n">
        <f aca="false">BE36</f>
        <v>15.95</v>
      </c>
      <c r="BQ36" s="39" t="s">
        <v>1</v>
      </c>
      <c r="BR36" s="39"/>
      <c r="BS36" s="23" t="n">
        <f aca="false">BP36*O36/100</f>
        <v>0.1595</v>
      </c>
      <c r="BT36" s="40"/>
      <c r="BU36" s="41" t="n">
        <f aca="false">BP36+BS36</f>
        <v>16.1095</v>
      </c>
      <c r="BV36" s="37" t="n">
        <f aca="false">BH36+BP36</f>
        <v>109.96</v>
      </c>
      <c r="BW36" s="36"/>
      <c r="BX36" s="40"/>
      <c r="BY36" s="37" t="n">
        <f aca="false">BK36+BS36</f>
        <v>7.6803</v>
      </c>
      <c r="BZ36" s="40"/>
      <c r="CA36" s="42" t="n">
        <f aca="false">BV36+BY36</f>
        <v>117.6403</v>
      </c>
      <c r="CB36" s="43" t="n">
        <f aca="false">BV36+BY36</f>
        <v>117.6403</v>
      </c>
      <c r="CC36" s="43"/>
      <c r="CD36" s="44"/>
    </row>
    <row r="37" customFormat="false" ht="22.5" hidden="false" customHeight="false" outlineLevel="0" collapsed="false">
      <c r="A37" s="17" t="n">
        <v>26.95</v>
      </c>
      <c r="B37" s="18" t="n">
        <v>1.05</v>
      </c>
      <c r="C37" s="18" t="n">
        <v>28</v>
      </c>
      <c r="D37" s="19" t="n">
        <v>1</v>
      </c>
      <c r="E37" s="20" t="n">
        <f aca="false">BP37</f>
        <v>15.8</v>
      </c>
      <c r="F37" s="20" t="n">
        <f aca="false">BS37</f>
        <v>0.158</v>
      </c>
      <c r="G37" s="21" t="n">
        <v>8</v>
      </c>
      <c r="H37" s="20" t="n">
        <f aca="false">BH37</f>
        <v>11.15</v>
      </c>
      <c r="I37" s="20" t="n">
        <f aca="false">BK37</f>
        <v>0.892</v>
      </c>
      <c r="J37" s="20" t="n">
        <f aca="false">E37+F37+H37+I37</f>
        <v>28</v>
      </c>
      <c r="K37" s="20" t="n">
        <f aca="false">C37-J37</f>
        <v>0</v>
      </c>
      <c r="L37" s="22"/>
      <c r="M37" s="23" t="n">
        <f aca="false">C37</f>
        <v>28</v>
      </c>
      <c r="N37" s="23" t="n">
        <f aca="false">B37</f>
        <v>1.05</v>
      </c>
      <c r="O37" s="24" t="n">
        <f aca="false">D37</f>
        <v>1</v>
      </c>
      <c r="P37" s="24" t="n">
        <f aca="false">G37</f>
        <v>8</v>
      </c>
      <c r="Q37" s="25" t="n">
        <f aca="false">U37-V37</f>
        <v>26.95</v>
      </c>
      <c r="R37" s="25" t="n">
        <f aca="false">V37</f>
        <v>1.05</v>
      </c>
      <c r="S37" s="26" t="n">
        <f aca="false">Z37/100</f>
        <v>0.08</v>
      </c>
      <c r="T37" s="26" t="n">
        <f aca="false">Y37/100</f>
        <v>0.01</v>
      </c>
      <c r="U37" s="27" t="n">
        <f aca="false">W37</f>
        <v>28</v>
      </c>
      <c r="V37" s="27" t="n">
        <f aca="false">X37</f>
        <v>1.05</v>
      </c>
      <c r="W37" s="28" t="n">
        <f aca="false">M37</f>
        <v>28</v>
      </c>
      <c r="X37" s="28" t="n">
        <f aca="false">N37</f>
        <v>1.05</v>
      </c>
      <c r="Y37" s="29" t="n">
        <f aca="false">O37</f>
        <v>1</v>
      </c>
      <c r="Z37" s="29" t="n">
        <f aca="false">P37</f>
        <v>8</v>
      </c>
      <c r="AA37" s="30" t="n">
        <f aca="false">AP37</f>
        <v>15.958</v>
      </c>
      <c r="AB37" s="30" t="n">
        <f aca="false">AL37</f>
        <v>12.042</v>
      </c>
      <c r="AC37" s="31" t="n">
        <f aca="false">AA37+AB37</f>
        <v>28</v>
      </c>
      <c r="AD37" s="31" t="n">
        <f aca="false">W37-AC37</f>
        <v>0</v>
      </c>
      <c r="AE37" s="25" t="n">
        <f aca="false">ROUND((R37-Q37*T37)/(S37-T37),2)</f>
        <v>11.15</v>
      </c>
      <c r="AF37" s="25" t="n">
        <f aca="false">ROUND((R37-Q37*S37)/(T37-S37),2)</f>
        <v>15.8</v>
      </c>
      <c r="AG37" s="25" t="n">
        <f aca="false">AE37+AF37</f>
        <v>26.95</v>
      </c>
      <c r="AH37" s="25"/>
      <c r="AI37" s="32" t="n">
        <f aca="false">S37</f>
        <v>0.08</v>
      </c>
      <c r="AJ37" s="33" t="s">
        <v>13</v>
      </c>
      <c r="AK37" s="25" t="n">
        <f aca="false">AE37*S37</f>
        <v>0.892</v>
      </c>
      <c r="AL37" s="25" t="n">
        <f aca="false">AE37+AK37</f>
        <v>12.042</v>
      </c>
      <c r="AM37" s="32" t="n">
        <f aca="false">T37</f>
        <v>0.01</v>
      </c>
      <c r="AN37" s="33" t="s">
        <v>13</v>
      </c>
      <c r="AO37" s="25" t="n">
        <f aca="false">AF37*T37</f>
        <v>0.158</v>
      </c>
      <c r="AP37" s="25" t="n">
        <f aca="false">AF37+AO37</f>
        <v>15.958</v>
      </c>
      <c r="AQ37" s="34" t="s">
        <v>14</v>
      </c>
      <c r="AR37" s="25" t="n">
        <f aca="false">AK37+AO37</f>
        <v>1.05</v>
      </c>
      <c r="AS37" s="25" t="n">
        <f aca="false">AG37+AR37</f>
        <v>28</v>
      </c>
      <c r="AT37" s="35" t="n">
        <f aca="false">Z37</f>
        <v>8</v>
      </c>
      <c r="AU37" s="36" t="s">
        <v>2</v>
      </c>
      <c r="AV37" s="37" t="n">
        <f aca="false">AL37</f>
        <v>12.042</v>
      </c>
      <c r="AW37" s="35" t="n">
        <f aca="false">AT37</f>
        <v>8</v>
      </c>
      <c r="AX37" s="36" t="s">
        <v>0</v>
      </c>
      <c r="AY37" s="37" t="n">
        <f aca="false">AE37</f>
        <v>11.15</v>
      </c>
      <c r="AZ37" s="35" t="n">
        <f aca="false">Y37</f>
        <v>1</v>
      </c>
      <c r="BA37" s="36" t="s">
        <v>2</v>
      </c>
      <c r="BB37" s="37" t="n">
        <f aca="false">AP37</f>
        <v>15.958</v>
      </c>
      <c r="BC37" s="35" t="n">
        <f aca="false">AZ37</f>
        <v>1</v>
      </c>
      <c r="BD37" s="36" t="s">
        <v>0</v>
      </c>
      <c r="BE37" s="37" t="n">
        <f aca="false">AF37</f>
        <v>15.8</v>
      </c>
      <c r="BF37" s="38" t="n">
        <f aca="false">P37</f>
        <v>8</v>
      </c>
      <c r="BG37" s="39" t="s">
        <v>13</v>
      </c>
      <c r="BH37" s="23" t="n">
        <f aca="false">AY37</f>
        <v>11.15</v>
      </c>
      <c r="BI37" s="39" t="s">
        <v>15</v>
      </c>
      <c r="BJ37" s="39"/>
      <c r="BK37" s="23" t="n">
        <f aca="false">BH37*P37/100</f>
        <v>0.892</v>
      </c>
      <c r="BL37" s="40"/>
      <c r="BM37" s="41" t="n">
        <f aca="false">BH37+BK37</f>
        <v>12.042</v>
      </c>
      <c r="BN37" s="38" t="n">
        <f aca="false">O37</f>
        <v>1</v>
      </c>
      <c r="BO37" s="39" t="s">
        <v>13</v>
      </c>
      <c r="BP37" s="23" t="n">
        <f aca="false">BE37</f>
        <v>15.8</v>
      </c>
      <c r="BQ37" s="39" t="s">
        <v>1</v>
      </c>
      <c r="BR37" s="39"/>
      <c r="BS37" s="23" t="n">
        <f aca="false">BP37*O37/100</f>
        <v>0.158</v>
      </c>
      <c r="BT37" s="40"/>
      <c r="BU37" s="41" t="n">
        <f aca="false">BP37+BS37</f>
        <v>15.958</v>
      </c>
      <c r="BV37" s="37" t="n">
        <f aca="false">BH37+BP37</f>
        <v>26.95</v>
      </c>
      <c r="BW37" s="36"/>
      <c r="BX37" s="40"/>
      <c r="BY37" s="37" t="n">
        <f aca="false">BK37+BS37</f>
        <v>1.05</v>
      </c>
      <c r="BZ37" s="40"/>
      <c r="CA37" s="42" t="n">
        <f aca="false">BV37+BY37</f>
        <v>28</v>
      </c>
      <c r="CB37" s="43" t="n">
        <f aca="false">BV37+BY37</f>
        <v>28</v>
      </c>
      <c r="CC37" s="43"/>
      <c r="CD37" s="44"/>
    </row>
    <row r="38" customFormat="false" ht="22.5" hidden="false" customHeight="false" outlineLevel="0" collapsed="false">
      <c r="A38" s="17" t="n">
        <v>109.96</v>
      </c>
      <c r="B38" s="18" t="n">
        <v>7.68</v>
      </c>
      <c r="C38" s="18" t="n">
        <v>117.64</v>
      </c>
      <c r="D38" s="19" t="n">
        <v>1</v>
      </c>
      <c r="E38" s="20" t="n">
        <f aca="false">BP38</f>
        <v>15.95</v>
      </c>
      <c r="F38" s="20" t="n">
        <f aca="false">BS38</f>
        <v>0.1595</v>
      </c>
      <c r="G38" s="21" t="n">
        <v>8</v>
      </c>
      <c r="H38" s="20" t="n">
        <f aca="false">BH38</f>
        <v>94.01</v>
      </c>
      <c r="I38" s="20" t="n">
        <f aca="false">BK38</f>
        <v>7.5208</v>
      </c>
      <c r="J38" s="20" t="n">
        <f aca="false">E38+F38+H38+I38</f>
        <v>117.6403</v>
      </c>
      <c r="K38" s="20" t="n">
        <f aca="false">C38-J38</f>
        <v>-0.000299999999995748</v>
      </c>
      <c r="L38" s="22"/>
      <c r="M38" s="23" t="n">
        <f aca="false">C38</f>
        <v>117.64</v>
      </c>
      <c r="N38" s="23" t="n">
        <f aca="false">B38</f>
        <v>7.68</v>
      </c>
      <c r="O38" s="24" t="n">
        <f aca="false">D38</f>
        <v>1</v>
      </c>
      <c r="P38" s="24" t="n">
        <f aca="false">G38</f>
        <v>8</v>
      </c>
      <c r="Q38" s="25" t="n">
        <f aca="false">U38-V38</f>
        <v>109.96</v>
      </c>
      <c r="R38" s="25" t="n">
        <f aca="false">V38</f>
        <v>7.68</v>
      </c>
      <c r="S38" s="26" t="n">
        <f aca="false">Z38/100</f>
        <v>0.08</v>
      </c>
      <c r="T38" s="26" t="n">
        <f aca="false">Y38/100</f>
        <v>0.01</v>
      </c>
      <c r="U38" s="27" t="n">
        <f aca="false">W38</f>
        <v>117.64</v>
      </c>
      <c r="V38" s="27" t="n">
        <f aca="false">X38</f>
        <v>7.68</v>
      </c>
      <c r="W38" s="28" t="n">
        <f aca="false">M38</f>
        <v>117.64</v>
      </c>
      <c r="X38" s="28" t="n">
        <f aca="false">N38</f>
        <v>7.68</v>
      </c>
      <c r="Y38" s="29" t="n">
        <f aca="false">O38</f>
        <v>1</v>
      </c>
      <c r="Z38" s="29" t="n">
        <f aca="false">P38</f>
        <v>8</v>
      </c>
      <c r="AA38" s="30" t="n">
        <f aca="false">AP38</f>
        <v>16.1095</v>
      </c>
      <c r="AB38" s="30" t="n">
        <f aca="false">AL38</f>
        <v>101.5308</v>
      </c>
      <c r="AC38" s="31" t="n">
        <f aca="false">AA38+AB38</f>
        <v>117.6403</v>
      </c>
      <c r="AD38" s="31" t="n">
        <f aca="false">W38-AC38</f>
        <v>-0.000299999999995748</v>
      </c>
      <c r="AE38" s="25" t="n">
        <f aca="false">ROUND((R38-Q38*T38)/(S38-T38),2)</f>
        <v>94.01</v>
      </c>
      <c r="AF38" s="25" t="n">
        <f aca="false">ROUND((R38-Q38*S38)/(T38-S38),2)</f>
        <v>15.95</v>
      </c>
      <c r="AG38" s="25" t="n">
        <f aca="false">AE38+AF38</f>
        <v>109.96</v>
      </c>
      <c r="AH38" s="25"/>
      <c r="AI38" s="32" t="n">
        <f aca="false">S38</f>
        <v>0.08</v>
      </c>
      <c r="AJ38" s="33" t="s">
        <v>13</v>
      </c>
      <c r="AK38" s="25" t="n">
        <f aca="false">AE38*S38</f>
        <v>7.5208</v>
      </c>
      <c r="AL38" s="25" t="n">
        <f aca="false">AE38+AK38</f>
        <v>101.5308</v>
      </c>
      <c r="AM38" s="32" t="n">
        <f aca="false">T38</f>
        <v>0.01</v>
      </c>
      <c r="AN38" s="33" t="s">
        <v>13</v>
      </c>
      <c r="AO38" s="25" t="n">
        <f aca="false">AF38*T38</f>
        <v>0.1595</v>
      </c>
      <c r="AP38" s="25" t="n">
        <f aca="false">AF38+AO38</f>
        <v>16.1095</v>
      </c>
      <c r="AQ38" s="34" t="s">
        <v>14</v>
      </c>
      <c r="AR38" s="25" t="n">
        <f aca="false">AK38+AO38</f>
        <v>7.6803</v>
      </c>
      <c r="AS38" s="25" t="n">
        <f aca="false">AG38+AR38</f>
        <v>117.6403</v>
      </c>
      <c r="AT38" s="35" t="n">
        <f aca="false">Z38</f>
        <v>8</v>
      </c>
      <c r="AU38" s="36" t="s">
        <v>2</v>
      </c>
      <c r="AV38" s="37" t="n">
        <f aca="false">AL38</f>
        <v>101.5308</v>
      </c>
      <c r="AW38" s="35" t="n">
        <f aca="false">AT38</f>
        <v>8</v>
      </c>
      <c r="AX38" s="36" t="s">
        <v>0</v>
      </c>
      <c r="AY38" s="37" t="n">
        <f aca="false">AE38</f>
        <v>94.01</v>
      </c>
      <c r="AZ38" s="35" t="n">
        <f aca="false">Y38</f>
        <v>1</v>
      </c>
      <c r="BA38" s="36" t="s">
        <v>2</v>
      </c>
      <c r="BB38" s="37" t="n">
        <f aca="false">AP38</f>
        <v>16.1095</v>
      </c>
      <c r="BC38" s="35" t="n">
        <f aca="false">AZ38</f>
        <v>1</v>
      </c>
      <c r="BD38" s="36" t="s">
        <v>0</v>
      </c>
      <c r="BE38" s="37" t="n">
        <f aca="false">AF38</f>
        <v>15.95</v>
      </c>
      <c r="BF38" s="38" t="n">
        <f aca="false">P38</f>
        <v>8</v>
      </c>
      <c r="BG38" s="39" t="s">
        <v>13</v>
      </c>
      <c r="BH38" s="23" t="n">
        <f aca="false">AY38</f>
        <v>94.01</v>
      </c>
      <c r="BI38" s="39" t="s">
        <v>15</v>
      </c>
      <c r="BJ38" s="39"/>
      <c r="BK38" s="23" t="n">
        <f aca="false">BH38*P38/100</f>
        <v>7.5208</v>
      </c>
      <c r="BL38" s="40"/>
      <c r="BM38" s="41" t="n">
        <f aca="false">BH38+BK38</f>
        <v>101.5308</v>
      </c>
      <c r="BN38" s="38" t="n">
        <f aca="false">O38</f>
        <v>1</v>
      </c>
      <c r="BO38" s="39" t="s">
        <v>13</v>
      </c>
      <c r="BP38" s="23" t="n">
        <f aca="false">BE38</f>
        <v>15.95</v>
      </c>
      <c r="BQ38" s="39" t="s">
        <v>1</v>
      </c>
      <c r="BR38" s="39"/>
      <c r="BS38" s="23" t="n">
        <f aca="false">BP38*O38/100</f>
        <v>0.1595</v>
      </c>
      <c r="BT38" s="40"/>
      <c r="BU38" s="41" t="n">
        <f aca="false">BP38+BS38</f>
        <v>16.1095</v>
      </c>
      <c r="BV38" s="37" t="n">
        <f aca="false">BH38+BP38</f>
        <v>109.96</v>
      </c>
      <c r="BW38" s="36"/>
      <c r="BX38" s="40"/>
      <c r="BY38" s="37" t="n">
        <f aca="false">BK38+BS38</f>
        <v>7.6803</v>
      </c>
      <c r="BZ38" s="40"/>
      <c r="CA38" s="42" t="n">
        <f aca="false">BV38+BY38</f>
        <v>117.6403</v>
      </c>
      <c r="CB38" s="43" t="n">
        <f aca="false">BV38+BY38</f>
        <v>117.6403</v>
      </c>
      <c r="CC38" s="43"/>
      <c r="CD38" s="44"/>
    </row>
    <row r="39" customFormat="false" ht="22.5" hidden="false" customHeight="false" outlineLevel="0" collapsed="false">
      <c r="A39" s="17" t="n">
        <v>26.95</v>
      </c>
      <c r="B39" s="18" t="n">
        <v>1.05</v>
      </c>
      <c r="C39" s="18" t="n">
        <v>28</v>
      </c>
      <c r="D39" s="19" t="n">
        <v>1</v>
      </c>
      <c r="E39" s="20" t="n">
        <f aca="false">BP39</f>
        <v>15.8</v>
      </c>
      <c r="F39" s="20" t="n">
        <f aca="false">BS39</f>
        <v>0.158</v>
      </c>
      <c r="G39" s="21" t="n">
        <v>8</v>
      </c>
      <c r="H39" s="20" t="n">
        <f aca="false">BH39</f>
        <v>11.15</v>
      </c>
      <c r="I39" s="20" t="n">
        <f aca="false">BK39</f>
        <v>0.892</v>
      </c>
      <c r="J39" s="20" t="n">
        <f aca="false">E39+F39+H39+I39</f>
        <v>28</v>
      </c>
      <c r="K39" s="20" t="n">
        <f aca="false">C39-J39</f>
        <v>0</v>
      </c>
      <c r="L39" s="22"/>
      <c r="M39" s="23" t="n">
        <f aca="false">C39</f>
        <v>28</v>
      </c>
      <c r="N39" s="23" t="n">
        <f aca="false">B39</f>
        <v>1.05</v>
      </c>
      <c r="O39" s="24" t="n">
        <f aca="false">D39</f>
        <v>1</v>
      </c>
      <c r="P39" s="24" t="n">
        <f aca="false">G39</f>
        <v>8</v>
      </c>
      <c r="Q39" s="25" t="n">
        <f aca="false">U39-V39</f>
        <v>26.95</v>
      </c>
      <c r="R39" s="25" t="n">
        <f aca="false">V39</f>
        <v>1.05</v>
      </c>
      <c r="S39" s="26" t="n">
        <f aca="false">Z39/100</f>
        <v>0.08</v>
      </c>
      <c r="T39" s="26" t="n">
        <f aca="false">Y39/100</f>
        <v>0.01</v>
      </c>
      <c r="U39" s="27" t="n">
        <f aca="false">W39</f>
        <v>28</v>
      </c>
      <c r="V39" s="27" t="n">
        <f aca="false">X39</f>
        <v>1.05</v>
      </c>
      <c r="W39" s="28" t="n">
        <f aca="false">M39</f>
        <v>28</v>
      </c>
      <c r="X39" s="28" t="n">
        <f aca="false">N39</f>
        <v>1.05</v>
      </c>
      <c r="Y39" s="29" t="n">
        <f aca="false">O39</f>
        <v>1</v>
      </c>
      <c r="Z39" s="29" t="n">
        <f aca="false">P39</f>
        <v>8</v>
      </c>
      <c r="AA39" s="30" t="n">
        <f aca="false">AP39</f>
        <v>15.958</v>
      </c>
      <c r="AB39" s="30" t="n">
        <f aca="false">AL39</f>
        <v>12.042</v>
      </c>
      <c r="AC39" s="31" t="n">
        <f aca="false">AA39+AB39</f>
        <v>28</v>
      </c>
      <c r="AD39" s="31" t="n">
        <f aca="false">W39-AC39</f>
        <v>0</v>
      </c>
      <c r="AE39" s="25" t="n">
        <f aca="false">ROUND((R39-Q39*T39)/(S39-T39),2)</f>
        <v>11.15</v>
      </c>
      <c r="AF39" s="25" t="n">
        <f aca="false">ROUND((R39-Q39*S39)/(T39-S39),2)</f>
        <v>15.8</v>
      </c>
      <c r="AG39" s="25" t="n">
        <f aca="false">AE39+AF39</f>
        <v>26.95</v>
      </c>
      <c r="AH39" s="25"/>
      <c r="AI39" s="32" t="n">
        <f aca="false">S39</f>
        <v>0.08</v>
      </c>
      <c r="AJ39" s="33" t="s">
        <v>13</v>
      </c>
      <c r="AK39" s="25" t="n">
        <f aca="false">AE39*S39</f>
        <v>0.892</v>
      </c>
      <c r="AL39" s="25" t="n">
        <f aca="false">AE39+AK39</f>
        <v>12.042</v>
      </c>
      <c r="AM39" s="32" t="n">
        <f aca="false">T39</f>
        <v>0.01</v>
      </c>
      <c r="AN39" s="33" t="s">
        <v>13</v>
      </c>
      <c r="AO39" s="25" t="n">
        <f aca="false">AF39*T39</f>
        <v>0.158</v>
      </c>
      <c r="AP39" s="25" t="n">
        <f aca="false">AF39+AO39</f>
        <v>15.958</v>
      </c>
      <c r="AQ39" s="34" t="s">
        <v>14</v>
      </c>
      <c r="AR39" s="25" t="n">
        <f aca="false">AK39+AO39</f>
        <v>1.05</v>
      </c>
      <c r="AS39" s="25" t="n">
        <f aca="false">AG39+AR39</f>
        <v>28</v>
      </c>
      <c r="AT39" s="35" t="n">
        <f aca="false">Z39</f>
        <v>8</v>
      </c>
      <c r="AU39" s="36" t="s">
        <v>2</v>
      </c>
      <c r="AV39" s="37" t="n">
        <f aca="false">AL39</f>
        <v>12.042</v>
      </c>
      <c r="AW39" s="35" t="n">
        <f aca="false">AT39</f>
        <v>8</v>
      </c>
      <c r="AX39" s="36" t="s">
        <v>0</v>
      </c>
      <c r="AY39" s="37" t="n">
        <f aca="false">AE39</f>
        <v>11.15</v>
      </c>
      <c r="AZ39" s="35" t="n">
        <f aca="false">Y39</f>
        <v>1</v>
      </c>
      <c r="BA39" s="36" t="s">
        <v>2</v>
      </c>
      <c r="BB39" s="37" t="n">
        <f aca="false">AP39</f>
        <v>15.958</v>
      </c>
      <c r="BC39" s="35" t="n">
        <f aca="false">AZ39</f>
        <v>1</v>
      </c>
      <c r="BD39" s="36" t="s">
        <v>0</v>
      </c>
      <c r="BE39" s="37" t="n">
        <f aca="false">AF39</f>
        <v>15.8</v>
      </c>
      <c r="BF39" s="38" t="n">
        <f aca="false">P39</f>
        <v>8</v>
      </c>
      <c r="BG39" s="39" t="s">
        <v>13</v>
      </c>
      <c r="BH39" s="23" t="n">
        <f aca="false">AY39</f>
        <v>11.15</v>
      </c>
      <c r="BI39" s="39" t="s">
        <v>15</v>
      </c>
      <c r="BJ39" s="39"/>
      <c r="BK39" s="23" t="n">
        <f aca="false">BH39*P39/100</f>
        <v>0.892</v>
      </c>
      <c r="BL39" s="40"/>
      <c r="BM39" s="41" t="n">
        <f aca="false">BH39+BK39</f>
        <v>12.042</v>
      </c>
      <c r="BN39" s="38" t="n">
        <f aca="false">O39</f>
        <v>1</v>
      </c>
      <c r="BO39" s="39" t="s">
        <v>13</v>
      </c>
      <c r="BP39" s="23" t="n">
        <f aca="false">BE39</f>
        <v>15.8</v>
      </c>
      <c r="BQ39" s="39" t="s">
        <v>1</v>
      </c>
      <c r="BR39" s="39"/>
      <c r="BS39" s="23" t="n">
        <f aca="false">BP39*O39/100</f>
        <v>0.158</v>
      </c>
      <c r="BT39" s="40"/>
      <c r="BU39" s="41" t="n">
        <f aca="false">BP39+BS39</f>
        <v>15.958</v>
      </c>
      <c r="BV39" s="37" t="n">
        <f aca="false">BH39+BP39</f>
        <v>26.95</v>
      </c>
      <c r="BW39" s="36"/>
      <c r="BX39" s="40"/>
      <c r="BY39" s="37" t="n">
        <f aca="false">BK39+BS39</f>
        <v>1.05</v>
      </c>
      <c r="BZ39" s="40"/>
      <c r="CA39" s="42" t="n">
        <f aca="false">BV39+BY39</f>
        <v>28</v>
      </c>
      <c r="CB39" s="43" t="n">
        <f aca="false">BV39+BY39</f>
        <v>28</v>
      </c>
      <c r="CC39" s="43"/>
      <c r="CD39" s="44"/>
    </row>
    <row r="40" customFormat="false" ht="22.5" hidden="false" customHeight="false" outlineLevel="0" collapsed="false">
      <c r="A40" s="17" t="n">
        <v>109.96</v>
      </c>
      <c r="B40" s="18" t="n">
        <v>7.68</v>
      </c>
      <c r="C40" s="18" t="n">
        <v>117.64</v>
      </c>
      <c r="D40" s="19" t="n">
        <v>1</v>
      </c>
      <c r="E40" s="20" t="n">
        <f aca="false">BP40</f>
        <v>15.95</v>
      </c>
      <c r="F40" s="20" t="n">
        <f aca="false">BS40</f>
        <v>0.1595</v>
      </c>
      <c r="G40" s="21" t="n">
        <v>8</v>
      </c>
      <c r="H40" s="20" t="n">
        <f aca="false">BH40</f>
        <v>94.01</v>
      </c>
      <c r="I40" s="20" t="n">
        <f aca="false">BK40</f>
        <v>7.5208</v>
      </c>
      <c r="J40" s="20" t="n">
        <f aca="false">E40+F40+H40+I40</f>
        <v>117.6403</v>
      </c>
      <c r="K40" s="20" t="n">
        <f aca="false">C40-J40</f>
        <v>-0.000299999999995748</v>
      </c>
      <c r="L40" s="22"/>
      <c r="M40" s="23" t="n">
        <f aca="false">C40</f>
        <v>117.64</v>
      </c>
      <c r="N40" s="23" t="n">
        <f aca="false">B40</f>
        <v>7.68</v>
      </c>
      <c r="O40" s="24" t="n">
        <f aca="false">D40</f>
        <v>1</v>
      </c>
      <c r="P40" s="24" t="n">
        <f aca="false">G40</f>
        <v>8</v>
      </c>
      <c r="Q40" s="25" t="n">
        <f aca="false">U40-V40</f>
        <v>109.96</v>
      </c>
      <c r="R40" s="25" t="n">
        <f aca="false">V40</f>
        <v>7.68</v>
      </c>
      <c r="S40" s="26" t="n">
        <f aca="false">Z40/100</f>
        <v>0.08</v>
      </c>
      <c r="T40" s="26" t="n">
        <f aca="false">Y40/100</f>
        <v>0.01</v>
      </c>
      <c r="U40" s="27" t="n">
        <f aca="false">W40</f>
        <v>117.64</v>
      </c>
      <c r="V40" s="27" t="n">
        <f aca="false">X40</f>
        <v>7.68</v>
      </c>
      <c r="W40" s="28" t="n">
        <f aca="false">M40</f>
        <v>117.64</v>
      </c>
      <c r="X40" s="28" t="n">
        <f aca="false">N40</f>
        <v>7.68</v>
      </c>
      <c r="Y40" s="29" t="n">
        <f aca="false">O40</f>
        <v>1</v>
      </c>
      <c r="Z40" s="29" t="n">
        <f aca="false">P40</f>
        <v>8</v>
      </c>
      <c r="AA40" s="30" t="n">
        <f aca="false">AP40</f>
        <v>16.1095</v>
      </c>
      <c r="AB40" s="30" t="n">
        <f aca="false">AL40</f>
        <v>101.5308</v>
      </c>
      <c r="AC40" s="31" t="n">
        <f aca="false">AA40+AB40</f>
        <v>117.6403</v>
      </c>
      <c r="AD40" s="31" t="n">
        <f aca="false">W40-AC40</f>
        <v>-0.000299999999995748</v>
      </c>
      <c r="AE40" s="25" t="n">
        <f aca="false">ROUND((R40-Q40*T40)/(S40-T40),2)</f>
        <v>94.01</v>
      </c>
      <c r="AF40" s="25" t="n">
        <f aca="false">ROUND((R40-Q40*S40)/(T40-S40),2)</f>
        <v>15.95</v>
      </c>
      <c r="AG40" s="25" t="n">
        <f aca="false">AE40+AF40</f>
        <v>109.96</v>
      </c>
      <c r="AH40" s="25"/>
      <c r="AI40" s="32" t="n">
        <f aca="false">S40</f>
        <v>0.08</v>
      </c>
      <c r="AJ40" s="33" t="s">
        <v>13</v>
      </c>
      <c r="AK40" s="25" t="n">
        <f aca="false">AE40*S40</f>
        <v>7.5208</v>
      </c>
      <c r="AL40" s="25" t="n">
        <f aca="false">AE40+AK40</f>
        <v>101.5308</v>
      </c>
      <c r="AM40" s="32" t="n">
        <f aca="false">T40</f>
        <v>0.01</v>
      </c>
      <c r="AN40" s="33" t="s">
        <v>13</v>
      </c>
      <c r="AO40" s="25" t="n">
        <f aca="false">AF40*T40</f>
        <v>0.1595</v>
      </c>
      <c r="AP40" s="25" t="n">
        <f aca="false">AF40+AO40</f>
        <v>16.1095</v>
      </c>
      <c r="AQ40" s="34" t="s">
        <v>14</v>
      </c>
      <c r="AR40" s="25" t="n">
        <f aca="false">AK40+AO40</f>
        <v>7.6803</v>
      </c>
      <c r="AS40" s="25" t="n">
        <f aca="false">AG40+AR40</f>
        <v>117.6403</v>
      </c>
      <c r="AT40" s="35" t="n">
        <f aca="false">Z40</f>
        <v>8</v>
      </c>
      <c r="AU40" s="36" t="s">
        <v>2</v>
      </c>
      <c r="AV40" s="37" t="n">
        <f aca="false">AL40</f>
        <v>101.5308</v>
      </c>
      <c r="AW40" s="35" t="n">
        <f aca="false">AT40</f>
        <v>8</v>
      </c>
      <c r="AX40" s="36" t="s">
        <v>0</v>
      </c>
      <c r="AY40" s="37" t="n">
        <f aca="false">AE40</f>
        <v>94.01</v>
      </c>
      <c r="AZ40" s="35" t="n">
        <f aca="false">Y40</f>
        <v>1</v>
      </c>
      <c r="BA40" s="36" t="s">
        <v>2</v>
      </c>
      <c r="BB40" s="37" t="n">
        <f aca="false">AP40</f>
        <v>16.1095</v>
      </c>
      <c r="BC40" s="35" t="n">
        <f aca="false">AZ40</f>
        <v>1</v>
      </c>
      <c r="BD40" s="36" t="s">
        <v>0</v>
      </c>
      <c r="BE40" s="37" t="n">
        <f aca="false">AF40</f>
        <v>15.95</v>
      </c>
      <c r="BF40" s="38" t="n">
        <f aca="false">P40</f>
        <v>8</v>
      </c>
      <c r="BG40" s="39" t="s">
        <v>13</v>
      </c>
      <c r="BH40" s="23" t="n">
        <f aca="false">AY40</f>
        <v>94.01</v>
      </c>
      <c r="BI40" s="39" t="s">
        <v>15</v>
      </c>
      <c r="BJ40" s="39"/>
      <c r="BK40" s="23" t="n">
        <f aca="false">BH40*P40/100</f>
        <v>7.5208</v>
      </c>
      <c r="BL40" s="40"/>
      <c r="BM40" s="41" t="n">
        <f aca="false">BH40+BK40</f>
        <v>101.5308</v>
      </c>
      <c r="BN40" s="38" t="n">
        <f aca="false">O40</f>
        <v>1</v>
      </c>
      <c r="BO40" s="39" t="s">
        <v>13</v>
      </c>
      <c r="BP40" s="23" t="n">
        <f aca="false">BE40</f>
        <v>15.95</v>
      </c>
      <c r="BQ40" s="39" t="s">
        <v>1</v>
      </c>
      <c r="BR40" s="39"/>
      <c r="BS40" s="23" t="n">
        <f aca="false">BP40*O40/100</f>
        <v>0.1595</v>
      </c>
      <c r="BT40" s="40"/>
      <c r="BU40" s="41" t="n">
        <f aca="false">BP40+BS40</f>
        <v>16.1095</v>
      </c>
      <c r="BV40" s="37" t="n">
        <f aca="false">BH40+BP40</f>
        <v>109.96</v>
      </c>
      <c r="BW40" s="36"/>
      <c r="BX40" s="40"/>
      <c r="BY40" s="37" t="n">
        <f aca="false">BK40+BS40</f>
        <v>7.6803</v>
      </c>
      <c r="BZ40" s="40"/>
      <c r="CA40" s="42" t="n">
        <f aca="false">BV40+BY40</f>
        <v>117.6403</v>
      </c>
      <c r="CB40" s="43" t="n">
        <f aca="false">BV40+BY40</f>
        <v>117.6403</v>
      </c>
      <c r="CC40" s="43"/>
      <c r="CD40" s="44"/>
    </row>
    <row r="41" customFormat="false" ht="22.5" hidden="false" customHeight="false" outlineLevel="0" collapsed="false">
      <c r="A41" s="17" t="n">
        <v>26.95</v>
      </c>
      <c r="B41" s="18" t="n">
        <v>1.05</v>
      </c>
      <c r="C41" s="18" t="n">
        <v>28</v>
      </c>
      <c r="D41" s="19" t="n">
        <v>1</v>
      </c>
      <c r="E41" s="20" t="n">
        <f aca="false">BP41</f>
        <v>15.8</v>
      </c>
      <c r="F41" s="20" t="n">
        <f aca="false">BS41</f>
        <v>0.158</v>
      </c>
      <c r="G41" s="21" t="n">
        <v>8</v>
      </c>
      <c r="H41" s="20" t="n">
        <f aca="false">BH41</f>
        <v>11.15</v>
      </c>
      <c r="I41" s="20" t="n">
        <f aca="false">BK41</f>
        <v>0.892</v>
      </c>
      <c r="J41" s="20" t="n">
        <f aca="false">E41+F41+H41+I41</f>
        <v>28</v>
      </c>
      <c r="K41" s="20" t="n">
        <f aca="false">C41-J41</f>
        <v>0</v>
      </c>
      <c r="L41" s="22"/>
      <c r="M41" s="23" t="n">
        <f aca="false">C41</f>
        <v>28</v>
      </c>
      <c r="N41" s="23" t="n">
        <f aca="false">B41</f>
        <v>1.05</v>
      </c>
      <c r="O41" s="24" t="n">
        <f aca="false">D41</f>
        <v>1</v>
      </c>
      <c r="P41" s="24" t="n">
        <f aca="false">G41</f>
        <v>8</v>
      </c>
      <c r="Q41" s="25" t="n">
        <f aca="false">U41-V41</f>
        <v>26.95</v>
      </c>
      <c r="R41" s="25" t="n">
        <f aca="false">V41</f>
        <v>1.05</v>
      </c>
      <c r="S41" s="26" t="n">
        <f aca="false">Z41/100</f>
        <v>0.08</v>
      </c>
      <c r="T41" s="26" t="n">
        <f aca="false">Y41/100</f>
        <v>0.01</v>
      </c>
      <c r="U41" s="27" t="n">
        <f aca="false">W41</f>
        <v>28</v>
      </c>
      <c r="V41" s="27" t="n">
        <f aca="false">X41</f>
        <v>1.05</v>
      </c>
      <c r="W41" s="28" t="n">
        <f aca="false">M41</f>
        <v>28</v>
      </c>
      <c r="X41" s="28" t="n">
        <f aca="false">N41</f>
        <v>1.05</v>
      </c>
      <c r="Y41" s="29" t="n">
        <f aca="false">O41</f>
        <v>1</v>
      </c>
      <c r="Z41" s="29" t="n">
        <f aca="false">P41</f>
        <v>8</v>
      </c>
      <c r="AA41" s="30" t="n">
        <f aca="false">AP41</f>
        <v>15.958</v>
      </c>
      <c r="AB41" s="30" t="n">
        <f aca="false">AL41</f>
        <v>12.042</v>
      </c>
      <c r="AC41" s="31" t="n">
        <f aca="false">AA41+AB41</f>
        <v>28</v>
      </c>
      <c r="AD41" s="31" t="n">
        <f aca="false">W41-AC41</f>
        <v>0</v>
      </c>
      <c r="AE41" s="25" t="n">
        <f aca="false">ROUND((R41-Q41*T41)/(S41-T41),2)</f>
        <v>11.15</v>
      </c>
      <c r="AF41" s="25" t="n">
        <f aca="false">ROUND((R41-Q41*S41)/(T41-S41),2)</f>
        <v>15.8</v>
      </c>
      <c r="AG41" s="25" t="n">
        <f aca="false">AE41+AF41</f>
        <v>26.95</v>
      </c>
      <c r="AH41" s="25"/>
      <c r="AI41" s="32" t="n">
        <f aca="false">S41</f>
        <v>0.08</v>
      </c>
      <c r="AJ41" s="33" t="s">
        <v>13</v>
      </c>
      <c r="AK41" s="25" t="n">
        <f aca="false">AE41*S41</f>
        <v>0.892</v>
      </c>
      <c r="AL41" s="25" t="n">
        <f aca="false">AE41+AK41</f>
        <v>12.042</v>
      </c>
      <c r="AM41" s="32" t="n">
        <f aca="false">T41</f>
        <v>0.01</v>
      </c>
      <c r="AN41" s="33" t="s">
        <v>13</v>
      </c>
      <c r="AO41" s="25" t="n">
        <f aca="false">AF41*T41</f>
        <v>0.158</v>
      </c>
      <c r="AP41" s="25" t="n">
        <f aca="false">AF41+AO41</f>
        <v>15.958</v>
      </c>
      <c r="AQ41" s="34" t="s">
        <v>14</v>
      </c>
      <c r="AR41" s="25" t="n">
        <f aca="false">AK41+AO41</f>
        <v>1.05</v>
      </c>
      <c r="AS41" s="25" t="n">
        <f aca="false">AG41+AR41</f>
        <v>28</v>
      </c>
      <c r="AT41" s="35" t="n">
        <f aca="false">Z41</f>
        <v>8</v>
      </c>
      <c r="AU41" s="36" t="s">
        <v>2</v>
      </c>
      <c r="AV41" s="37" t="n">
        <f aca="false">AL41</f>
        <v>12.042</v>
      </c>
      <c r="AW41" s="35" t="n">
        <f aca="false">AT41</f>
        <v>8</v>
      </c>
      <c r="AX41" s="36" t="s">
        <v>0</v>
      </c>
      <c r="AY41" s="37" t="n">
        <f aca="false">AE41</f>
        <v>11.15</v>
      </c>
      <c r="AZ41" s="35" t="n">
        <f aca="false">Y41</f>
        <v>1</v>
      </c>
      <c r="BA41" s="36" t="s">
        <v>2</v>
      </c>
      <c r="BB41" s="37" t="n">
        <f aca="false">AP41</f>
        <v>15.958</v>
      </c>
      <c r="BC41" s="35" t="n">
        <f aca="false">AZ41</f>
        <v>1</v>
      </c>
      <c r="BD41" s="36" t="s">
        <v>0</v>
      </c>
      <c r="BE41" s="37" t="n">
        <f aca="false">AF41</f>
        <v>15.8</v>
      </c>
      <c r="BF41" s="38" t="n">
        <f aca="false">P41</f>
        <v>8</v>
      </c>
      <c r="BG41" s="39" t="s">
        <v>13</v>
      </c>
      <c r="BH41" s="23" t="n">
        <f aca="false">AY41</f>
        <v>11.15</v>
      </c>
      <c r="BI41" s="39" t="s">
        <v>15</v>
      </c>
      <c r="BJ41" s="39"/>
      <c r="BK41" s="23" t="n">
        <f aca="false">BH41*P41/100</f>
        <v>0.892</v>
      </c>
      <c r="BL41" s="40"/>
      <c r="BM41" s="41" t="n">
        <f aca="false">BH41+BK41</f>
        <v>12.042</v>
      </c>
      <c r="BN41" s="38" t="n">
        <f aca="false">O41</f>
        <v>1</v>
      </c>
      <c r="BO41" s="39" t="s">
        <v>13</v>
      </c>
      <c r="BP41" s="23" t="n">
        <f aca="false">BE41</f>
        <v>15.8</v>
      </c>
      <c r="BQ41" s="39" t="s">
        <v>1</v>
      </c>
      <c r="BR41" s="39"/>
      <c r="BS41" s="23" t="n">
        <f aca="false">BP41*O41/100</f>
        <v>0.158</v>
      </c>
      <c r="BT41" s="40"/>
      <c r="BU41" s="41" t="n">
        <f aca="false">BP41+BS41</f>
        <v>15.958</v>
      </c>
      <c r="BV41" s="37" t="n">
        <f aca="false">BH41+BP41</f>
        <v>26.95</v>
      </c>
      <c r="BW41" s="36"/>
      <c r="BX41" s="40"/>
      <c r="BY41" s="37" t="n">
        <f aca="false">BK41+BS41</f>
        <v>1.05</v>
      </c>
      <c r="BZ41" s="40"/>
      <c r="CA41" s="42" t="n">
        <f aca="false">BV41+BY41</f>
        <v>28</v>
      </c>
      <c r="CB41" s="43" t="n">
        <f aca="false">BV41+BY41</f>
        <v>28</v>
      </c>
      <c r="CC41" s="43"/>
      <c r="CD41" s="44"/>
    </row>
    <row r="42" customFormat="false" ht="22.5" hidden="false" customHeight="false" outlineLevel="0" collapsed="false">
      <c r="A42" s="17" t="n">
        <v>109.96</v>
      </c>
      <c r="B42" s="18" t="n">
        <v>7.68</v>
      </c>
      <c r="C42" s="18" t="n">
        <v>117.64</v>
      </c>
      <c r="D42" s="19" t="n">
        <v>1</v>
      </c>
      <c r="E42" s="20" t="n">
        <f aca="false">BP42</f>
        <v>15.95</v>
      </c>
      <c r="F42" s="20" t="n">
        <f aca="false">BS42</f>
        <v>0.1595</v>
      </c>
      <c r="G42" s="21" t="n">
        <v>8</v>
      </c>
      <c r="H42" s="20" t="n">
        <f aca="false">BH42</f>
        <v>94.01</v>
      </c>
      <c r="I42" s="20" t="n">
        <f aca="false">BK42</f>
        <v>7.5208</v>
      </c>
      <c r="J42" s="20" t="n">
        <f aca="false">E42+F42+H42+I42</f>
        <v>117.6403</v>
      </c>
      <c r="K42" s="20" t="n">
        <f aca="false">C42-J42</f>
        <v>-0.000299999999995748</v>
      </c>
      <c r="L42" s="22"/>
      <c r="M42" s="23" t="n">
        <f aca="false">C42</f>
        <v>117.64</v>
      </c>
      <c r="N42" s="23" t="n">
        <f aca="false">B42</f>
        <v>7.68</v>
      </c>
      <c r="O42" s="24" t="n">
        <f aca="false">D42</f>
        <v>1</v>
      </c>
      <c r="P42" s="24" t="n">
        <f aca="false">G42</f>
        <v>8</v>
      </c>
      <c r="Q42" s="25" t="n">
        <f aca="false">U42-V42</f>
        <v>109.96</v>
      </c>
      <c r="R42" s="25" t="n">
        <f aca="false">V42</f>
        <v>7.68</v>
      </c>
      <c r="S42" s="26" t="n">
        <f aca="false">Z42/100</f>
        <v>0.08</v>
      </c>
      <c r="T42" s="26" t="n">
        <f aca="false">Y42/100</f>
        <v>0.01</v>
      </c>
      <c r="U42" s="27" t="n">
        <f aca="false">W42</f>
        <v>117.64</v>
      </c>
      <c r="V42" s="27" t="n">
        <f aca="false">X42</f>
        <v>7.68</v>
      </c>
      <c r="W42" s="28" t="n">
        <f aca="false">M42</f>
        <v>117.64</v>
      </c>
      <c r="X42" s="28" t="n">
        <f aca="false">N42</f>
        <v>7.68</v>
      </c>
      <c r="Y42" s="29" t="n">
        <f aca="false">O42</f>
        <v>1</v>
      </c>
      <c r="Z42" s="29" t="n">
        <f aca="false">P42</f>
        <v>8</v>
      </c>
      <c r="AA42" s="30" t="n">
        <f aca="false">AP42</f>
        <v>16.1095</v>
      </c>
      <c r="AB42" s="30" t="n">
        <f aca="false">AL42</f>
        <v>101.5308</v>
      </c>
      <c r="AC42" s="31" t="n">
        <f aca="false">AA42+AB42</f>
        <v>117.6403</v>
      </c>
      <c r="AD42" s="31" t="n">
        <f aca="false">W42-AC42</f>
        <v>-0.000299999999995748</v>
      </c>
      <c r="AE42" s="25" t="n">
        <f aca="false">ROUND((R42-Q42*T42)/(S42-T42),2)</f>
        <v>94.01</v>
      </c>
      <c r="AF42" s="25" t="n">
        <f aca="false">ROUND((R42-Q42*S42)/(T42-S42),2)</f>
        <v>15.95</v>
      </c>
      <c r="AG42" s="25" t="n">
        <f aca="false">AE42+AF42</f>
        <v>109.96</v>
      </c>
      <c r="AH42" s="25"/>
      <c r="AI42" s="32" t="n">
        <f aca="false">S42</f>
        <v>0.08</v>
      </c>
      <c r="AJ42" s="33" t="s">
        <v>13</v>
      </c>
      <c r="AK42" s="25" t="n">
        <f aca="false">AE42*S42</f>
        <v>7.5208</v>
      </c>
      <c r="AL42" s="25" t="n">
        <f aca="false">AE42+AK42</f>
        <v>101.5308</v>
      </c>
      <c r="AM42" s="32" t="n">
        <f aca="false">T42</f>
        <v>0.01</v>
      </c>
      <c r="AN42" s="33" t="s">
        <v>13</v>
      </c>
      <c r="AO42" s="25" t="n">
        <f aca="false">AF42*T42</f>
        <v>0.1595</v>
      </c>
      <c r="AP42" s="25" t="n">
        <f aca="false">AF42+AO42</f>
        <v>16.1095</v>
      </c>
      <c r="AQ42" s="34" t="s">
        <v>14</v>
      </c>
      <c r="AR42" s="25" t="n">
        <f aca="false">AK42+AO42</f>
        <v>7.6803</v>
      </c>
      <c r="AS42" s="25" t="n">
        <f aca="false">AG42+AR42</f>
        <v>117.6403</v>
      </c>
      <c r="AT42" s="35" t="n">
        <f aca="false">Z42</f>
        <v>8</v>
      </c>
      <c r="AU42" s="36" t="s">
        <v>2</v>
      </c>
      <c r="AV42" s="37" t="n">
        <f aca="false">AL42</f>
        <v>101.5308</v>
      </c>
      <c r="AW42" s="35" t="n">
        <f aca="false">AT42</f>
        <v>8</v>
      </c>
      <c r="AX42" s="36" t="s">
        <v>0</v>
      </c>
      <c r="AY42" s="37" t="n">
        <f aca="false">AE42</f>
        <v>94.01</v>
      </c>
      <c r="AZ42" s="35" t="n">
        <f aca="false">Y42</f>
        <v>1</v>
      </c>
      <c r="BA42" s="36" t="s">
        <v>2</v>
      </c>
      <c r="BB42" s="37" t="n">
        <f aca="false">AP42</f>
        <v>16.1095</v>
      </c>
      <c r="BC42" s="35" t="n">
        <f aca="false">AZ42</f>
        <v>1</v>
      </c>
      <c r="BD42" s="36" t="s">
        <v>0</v>
      </c>
      <c r="BE42" s="37" t="n">
        <f aca="false">AF42</f>
        <v>15.95</v>
      </c>
      <c r="BF42" s="38" t="n">
        <f aca="false">P42</f>
        <v>8</v>
      </c>
      <c r="BG42" s="39" t="s">
        <v>13</v>
      </c>
      <c r="BH42" s="23" t="n">
        <f aca="false">AY42</f>
        <v>94.01</v>
      </c>
      <c r="BI42" s="39" t="s">
        <v>15</v>
      </c>
      <c r="BJ42" s="39"/>
      <c r="BK42" s="23" t="n">
        <f aca="false">BH42*P42/100</f>
        <v>7.5208</v>
      </c>
      <c r="BL42" s="40"/>
      <c r="BM42" s="41" t="n">
        <f aca="false">BH42+BK42</f>
        <v>101.5308</v>
      </c>
      <c r="BN42" s="38" t="n">
        <f aca="false">O42</f>
        <v>1</v>
      </c>
      <c r="BO42" s="39" t="s">
        <v>13</v>
      </c>
      <c r="BP42" s="23" t="n">
        <f aca="false">BE42</f>
        <v>15.95</v>
      </c>
      <c r="BQ42" s="39" t="s">
        <v>1</v>
      </c>
      <c r="BR42" s="39"/>
      <c r="BS42" s="23" t="n">
        <f aca="false">BP42*O42/100</f>
        <v>0.1595</v>
      </c>
      <c r="BT42" s="40"/>
      <c r="BU42" s="41" t="n">
        <f aca="false">BP42+BS42</f>
        <v>16.1095</v>
      </c>
      <c r="BV42" s="37" t="n">
        <f aca="false">BH42+BP42</f>
        <v>109.96</v>
      </c>
      <c r="BW42" s="36"/>
      <c r="BX42" s="40"/>
      <c r="BY42" s="37" t="n">
        <f aca="false">BK42+BS42</f>
        <v>7.6803</v>
      </c>
      <c r="BZ42" s="40"/>
      <c r="CA42" s="42" t="n">
        <f aca="false">BV42+BY42</f>
        <v>117.6403</v>
      </c>
      <c r="CB42" s="43" t="n">
        <f aca="false">BV42+BY42</f>
        <v>117.6403</v>
      </c>
      <c r="CC42" s="43"/>
      <c r="CD42" s="44"/>
    </row>
    <row r="43" customFormat="false" ht="22.5" hidden="false" customHeight="false" outlineLevel="0" collapsed="false">
      <c r="A43" s="17" t="n">
        <v>26.95</v>
      </c>
      <c r="B43" s="18" t="n">
        <v>1.05</v>
      </c>
      <c r="C43" s="18" t="n">
        <v>28</v>
      </c>
      <c r="D43" s="19" t="n">
        <v>1</v>
      </c>
      <c r="E43" s="20" t="n">
        <f aca="false">BP43</f>
        <v>15.8</v>
      </c>
      <c r="F43" s="20" t="n">
        <f aca="false">BS43</f>
        <v>0.158</v>
      </c>
      <c r="G43" s="21" t="n">
        <v>8</v>
      </c>
      <c r="H43" s="20" t="n">
        <f aca="false">BH43</f>
        <v>11.15</v>
      </c>
      <c r="I43" s="20" t="n">
        <f aca="false">BK43</f>
        <v>0.892</v>
      </c>
      <c r="J43" s="20" t="n">
        <f aca="false">E43+F43+H43+I43</f>
        <v>28</v>
      </c>
      <c r="K43" s="20" t="n">
        <f aca="false">C43-J43</f>
        <v>0</v>
      </c>
      <c r="L43" s="22"/>
      <c r="M43" s="23" t="n">
        <f aca="false">C43</f>
        <v>28</v>
      </c>
      <c r="N43" s="23" t="n">
        <f aca="false">B43</f>
        <v>1.05</v>
      </c>
      <c r="O43" s="24" t="n">
        <f aca="false">D43</f>
        <v>1</v>
      </c>
      <c r="P43" s="24" t="n">
        <f aca="false">G43</f>
        <v>8</v>
      </c>
      <c r="Q43" s="25" t="n">
        <f aca="false">U43-V43</f>
        <v>26.95</v>
      </c>
      <c r="R43" s="25" t="n">
        <f aca="false">V43</f>
        <v>1.05</v>
      </c>
      <c r="S43" s="26" t="n">
        <f aca="false">Z43/100</f>
        <v>0.08</v>
      </c>
      <c r="T43" s="26" t="n">
        <f aca="false">Y43/100</f>
        <v>0.01</v>
      </c>
      <c r="U43" s="27" t="n">
        <f aca="false">W43</f>
        <v>28</v>
      </c>
      <c r="V43" s="27" t="n">
        <f aca="false">X43</f>
        <v>1.05</v>
      </c>
      <c r="W43" s="28" t="n">
        <f aca="false">M43</f>
        <v>28</v>
      </c>
      <c r="X43" s="28" t="n">
        <f aca="false">N43</f>
        <v>1.05</v>
      </c>
      <c r="Y43" s="29" t="n">
        <f aca="false">O43</f>
        <v>1</v>
      </c>
      <c r="Z43" s="29" t="n">
        <f aca="false">P43</f>
        <v>8</v>
      </c>
      <c r="AA43" s="30" t="n">
        <f aca="false">AP43</f>
        <v>15.958</v>
      </c>
      <c r="AB43" s="30" t="n">
        <f aca="false">AL43</f>
        <v>12.042</v>
      </c>
      <c r="AC43" s="31" t="n">
        <f aca="false">AA43+AB43</f>
        <v>28</v>
      </c>
      <c r="AD43" s="31" t="n">
        <f aca="false">W43-AC43</f>
        <v>0</v>
      </c>
      <c r="AE43" s="25" t="n">
        <f aca="false">ROUND((R43-Q43*T43)/(S43-T43),2)</f>
        <v>11.15</v>
      </c>
      <c r="AF43" s="25" t="n">
        <f aca="false">ROUND((R43-Q43*S43)/(T43-S43),2)</f>
        <v>15.8</v>
      </c>
      <c r="AG43" s="25" t="n">
        <f aca="false">AE43+AF43</f>
        <v>26.95</v>
      </c>
      <c r="AH43" s="25"/>
      <c r="AI43" s="32" t="n">
        <f aca="false">S43</f>
        <v>0.08</v>
      </c>
      <c r="AJ43" s="33" t="s">
        <v>13</v>
      </c>
      <c r="AK43" s="25" t="n">
        <f aca="false">AE43*S43</f>
        <v>0.892</v>
      </c>
      <c r="AL43" s="25" t="n">
        <f aca="false">AE43+AK43</f>
        <v>12.042</v>
      </c>
      <c r="AM43" s="32" t="n">
        <f aca="false">T43</f>
        <v>0.01</v>
      </c>
      <c r="AN43" s="33" t="s">
        <v>13</v>
      </c>
      <c r="AO43" s="25" t="n">
        <f aca="false">AF43*T43</f>
        <v>0.158</v>
      </c>
      <c r="AP43" s="25" t="n">
        <f aca="false">AF43+AO43</f>
        <v>15.958</v>
      </c>
      <c r="AQ43" s="34" t="s">
        <v>14</v>
      </c>
      <c r="AR43" s="25" t="n">
        <f aca="false">AK43+AO43</f>
        <v>1.05</v>
      </c>
      <c r="AS43" s="25" t="n">
        <f aca="false">AG43+AR43</f>
        <v>28</v>
      </c>
      <c r="AT43" s="35" t="n">
        <f aca="false">Z43</f>
        <v>8</v>
      </c>
      <c r="AU43" s="36" t="s">
        <v>2</v>
      </c>
      <c r="AV43" s="37" t="n">
        <f aca="false">AL43</f>
        <v>12.042</v>
      </c>
      <c r="AW43" s="35" t="n">
        <f aca="false">AT43</f>
        <v>8</v>
      </c>
      <c r="AX43" s="36" t="s">
        <v>0</v>
      </c>
      <c r="AY43" s="37" t="n">
        <f aca="false">AE43</f>
        <v>11.15</v>
      </c>
      <c r="AZ43" s="35" t="n">
        <f aca="false">Y43</f>
        <v>1</v>
      </c>
      <c r="BA43" s="36" t="s">
        <v>2</v>
      </c>
      <c r="BB43" s="37" t="n">
        <f aca="false">AP43</f>
        <v>15.958</v>
      </c>
      <c r="BC43" s="35" t="n">
        <f aca="false">AZ43</f>
        <v>1</v>
      </c>
      <c r="BD43" s="36" t="s">
        <v>0</v>
      </c>
      <c r="BE43" s="37" t="n">
        <f aca="false">AF43</f>
        <v>15.8</v>
      </c>
      <c r="BF43" s="38" t="n">
        <f aca="false">P43</f>
        <v>8</v>
      </c>
      <c r="BG43" s="39" t="s">
        <v>13</v>
      </c>
      <c r="BH43" s="23" t="n">
        <f aca="false">AY43</f>
        <v>11.15</v>
      </c>
      <c r="BI43" s="39" t="s">
        <v>15</v>
      </c>
      <c r="BJ43" s="39"/>
      <c r="BK43" s="23" t="n">
        <f aca="false">BH43*P43/100</f>
        <v>0.892</v>
      </c>
      <c r="BL43" s="40"/>
      <c r="BM43" s="41" t="n">
        <f aca="false">BH43+BK43</f>
        <v>12.042</v>
      </c>
      <c r="BN43" s="38" t="n">
        <f aca="false">O43</f>
        <v>1</v>
      </c>
      <c r="BO43" s="39" t="s">
        <v>13</v>
      </c>
      <c r="BP43" s="23" t="n">
        <f aca="false">BE43</f>
        <v>15.8</v>
      </c>
      <c r="BQ43" s="39" t="s">
        <v>1</v>
      </c>
      <c r="BR43" s="39"/>
      <c r="BS43" s="23" t="n">
        <f aca="false">BP43*O43/100</f>
        <v>0.158</v>
      </c>
      <c r="BT43" s="40"/>
      <c r="BU43" s="41" t="n">
        <f aca="false">BP43+BS43</f>
        <v>15.958</v>
      </c>
      <c r="BV43" s="37" t="n">
        <f aca="false">BH43+BP43</f>
        <v>26.95</v>
      </c>
      <c r="BW43" s="36"/>
      <c r="BX43" s="40"/>
      <c r="BY43" s="37" t="n">
        <f aca="false">BK43+BS43</f>
        <v>1.05</v>
      </c>
      <c r="BZ43" s="40"/>
      <c r="CA43" s="42" t="n">
        <f aca="false">BV43+BY43</f>
        <v>28</v>
      </c>
      <c r="CB43" s="43" t="n">
        <f aca="false">BV43+BY43</f>
        <v>28</v>
      </c>
      <c r="CC43" s="43"/>
      <c r="CD43" s="44"/>
    </row>
    <row r="44" customFormat="false" ht="22.5" hidden="false" customHeight="false" outlineLevel="0" collapsed="false">
      <c r="A44" s="17" t="n">
        <v>109.96</v>
      </c>
      <c r="B44" s="18" t="n">
        <v>7.68</v>
      </c>
      <c r="C44" s="18" t="n">
        <v>117.64</v>
      </c>
      <c r="D44" s="19" t="n">
        <v>1</v>
      </c>
      <c r="E44" s="20" t="n">
        <f aca="false">BP44</f>
        <v>15.95</v>
      </c>
      <c r="F44" s="20" t="n">
        <f aca="false">BS44</f>
        <v>0.1595</v>
      </c>
      <c r="G44" s="21" t="n">
        <v>8</v>
      </c>
      <c r="H44" s="20" t="n">
        <f aca="false">BH44</f>
        <v>94.01</v>
      </c>
      <c r="I44" s="20" t="n">
        <f aca="false">BK44</f>
        <v>7.5208</v>
      </c>
      <c r="J44" s="20" t="n">
        <f aca="false">E44+F44+H44+I44</f>
        <v>117.6403</v>
      </c>
      <c r="K44" s="20" t="n">
        <f aca="false">C44-J44</f>
        <v>-0.000299999999995748</v>
      </c>
      <c r="L44" s="22"/>
      <c r="M44" s="23" t="n">
        <f aca="false">C44</f>
        <v>117.64</v>
      </c>
      <c r="N44" s="23" t="n">
        <f aca="false">B44</f>
        <v>7.68</v>
      </c>
      <c r="O44" s="24" t="n">
        <f aca="false">D44</f>
        <v>1</v>
      </c>
      <c r="P44" s="24" t="n">
        <f aca="false">G44</f>
        <v>8</v>
      </c>
      <c r="Q44" s="25" t="n">
        <f aca="false">U44-V44</f>
        <v>109.96</v>
      </c>
      <c r="R44" s="25" t="n">
        <f aca="false">V44</f>
        <v>7.68</v>
      </c>
      <c r="S44" s="26" t="n">
        <f aca="false">Z44/100</f>
        <v>0.08</v>
      </c>
      <c r="T44" s="26" t="n">
        <f aca="false">Y44/100</f>
        <v>0.01</v>
      </c>
      <c r="U44" s="27" t="n">
        <f aca="false">W44</f>
        <v>117.64</v>
      </c>
      <c r="V44" s="27" t="n">
        <f aca="false">X44</f>
        <v>7.68</v>
      </c>
      <c r="W44" s="28" t="n">
        <f aca="false">M44</f>
        <v>117.64</v>
      </c>
      <c r="X44" s="28" t="n">
        <f aca="false">N44</f>
        <v>7.68</v>
      </c>
      <c r="Y44" s="29" t="n">
        <f aca="false">O44</f>
        <v>1</v>
      </c>
      <c r="Z44" s="29" t="n">
        <f aca="false">P44</f>
        <v>8</v>
      </c>
      <c r="AA44" s="30" t="n">
        <f aca="false">AP44</f>
        <v>16.1095</v>
      </c>
      <c r="AB44" s="30" t="n">
        <f aca="false">AL44</f>
        <v>101.5308</v>
      </c>
      <c r="AC44" s="31" t="n">
        <f aca="false">AA44+AB44</f>
        <v>117.6403</v>
      </c>
      <c r="AD44" s="31" t="n">
        <f aca="false">W44-AC44</f>
        <v>-0.000299999999995748</v>
      </c>
      <c r="AE44" s="25" t="n">
        <f aca="false">ROUND((R44-Q44*T44)/(S44-T44),2)</f>
        <v>94.01</v>
      </c>
      <c r="AF44" s="25" t="n">
        <f aca="false">ROUND((R44-Q44*S44)/(T44-S44),2)</f>
        <v>15.95</v>
      </c>
      <c r="AG44" s="25" t="n">
        <f aca="false">AE44+AF44</f>
        <v>109.96</v>
      </c>
      <c r="AH44" s="25"/>
      <c r="AI44" s="32" t="n">
        <f aca="false">S44</f>
        <v>0.08</v>
      </c>
      <c r="AJ44" s="33" t="s">
        <v>13</v>
      </c>
      <c r="AK44" s="25" t="n">
        <f aca="false">AE44*S44</f>
        <v>7.5208</v>
      </c>
      <c r="AL44" s="25" t="n">
        <f aca="false">AE44+AK44</f>
        <v>101.5308</v>
      </c>
      <c r="AM44" s="32" t="n">
        <f aca="false">T44</f>
        <v>0.01</v>
      </c>
      <c r="AN44" s="33" t="s">
        <v>13</v>
      </c>
      <c r="AO44" s="25" t="n">
        <f aca="false">AF44*T44</f>
        <v>0.1595</v>
      </c>
      <c r="AP44" s="25" t="n">
        <f aca="false">AF44+AO44</f>
        <v>16.1095</v>
      </c>
      <c r="AQ44" s="34" t="s">
        <v>14</v>
      </c>
      <c r="AR44" s="25" t="n">
        <f aca="false">AK44+AO44</f>
        <v>7.6803</v>
      </c>
      <c r="AS44" s="25" t="n">
        <f aca="false">AG44+AR44</f>
        <v>117.6403</v>
      </c>
      <c r="AT44" s="35" t="n">
        <f aca="false">Z44</f>
        <v>8</v>
      </c>
      <c r="AU44" s="36" t="s">
        <v>2</v>
      </c>
      <c r="AV44" s="37" t="n">
        <f aca="false">AL44</f>
        <v>101.5308</v>
      </c>
      <c r="AW44" s="35" t="n">
        <f aca="false">AT44</f>
        <v>8</v>
      </c>
      <c r="AX44" s="36" t="s">
        <v>0</v>
      </c>
      <c r="AY44" s="37" t="n">
        <f aca="false">AE44</f>
        <v>94.01</v>
      </c>
      <c r="AZ44" s="35" t="n">
        <f aca="false">Y44</f>
        <v>1</v>
      </c>
      <c r="BA44" s="36" t="s">
        <v>2</v>
      </c>
      <c r="BB44" s="37" t="n">
        <f aca="false">AP44</f>
        <v>16.1095</v>
      </c>
      <c r="BC44" s="35" t="n">
        <f aca="false">AZ44</f>
        <v>1</v>
      </c>
      <c r="BD44" s="36" t="s">
        <v>0</v>
      </c>
      <c r="BE44" s="37" t="n">
        <f aca="false">AF44</f>
        <v>15.95</v>
      </c>
      <c r="BF44" s="38" t="n">
        <f aca="false">P44</f>
        <v>8</v>
      </c>
      <c r="BG44" s="39" t="s">
        <v>13</v>
      </c>
      <c r="BH44" s="23" t="n">
        <f aca="false">AY44</f>
        <v>94.01</v>
      </c>
      <c r="BI44" s="39" t="s">
        <v>15</v>
      </c>
      <c r="BJ44" s="39"/>
      <c r="BK44" s="23" t="n">
        <f aca="false">BH44*P44/100</f>
        <v>7.5208</v>
      </c>
      <c r="BL44" s="40"/>
      <c r="BM44" s="41" t="n">
        <f aca="false">BH44+BK44</f>
        <v>101.5308</v>
      </c>
      <c r="BN44" s="38" t="n">
        <f aca="false">O44</f>
        <v>1</v>
      </c>
      <c r="BO44" s="39" t="s">
        <v>13</v>
      </c>
      <c r="BP44" s="23" t="n">
        <f aca="false">BE44</f>
        <v>15.95</v>
      </c>
      <c r="BQ44" s="39" t="s">
        <v>1</v>
      </c>
      <c r="BR44" s="39"/>
      <c r="BS44" s="23" t="n">
        <f aca="false">BP44*O44/100</f>
        <v>0.1595</v>
      </c>
      <c r="BT44" s="40"/>
      <c r="BU44" s="41" t="n">
        <f aca="false">BP44+BS44</f>
        <v>16.1095</v>
      </c>
      <c r="BV44" s="37" t="n">
        <f aca="false">BH44+BP44</f>
        <v>109.96</v>
      </c>
      <c r="BW44" s="36"/>
      <c r="BX44" s="40"/>
      <c r="BY44" s="37" t="n">
        <f aca="false">BK44+BS44</f>
        <v>7.6803</v>
      </c>
      <c r="BZ44" s="40"/>
      <c r="CA44" s="42" t="n">
        <f aca="false">BV44+BY44</f>
        <v>117.6403</v>
      </c>
      <c r="CB44" s="43" t="n">
        <f aca="false">BV44+BY44</f>
        <v>117.6403</v>
      </c>
      <c r="CC44" s="43"/>
      <c r="CD44" s="44"/>
    </row>
    <row r="45" customFormat="false" ht="22.5" hidden="false" customHeight="false" outlineLevel="0" collapsed="false">
      <c r="A45" s="17" t="n">
        <v>26.95</v>
      </c>
      <c r="B45" s="18" t="n">
        <v>1.05</v>
      </c>
      <c r="C45" s="18" t="n">
        <v>28</v>
      </c>
      <c r="D45" s="19" t="n">
        <v>1</v>
      </c>
      <c r="E45" s="20" t="n">
        <f aca="false">BP45</f>
        <v>15.8</v>
      </c>
      <c r="F45" s="20" t="n">
        <f aca="false">BS45</f>
        <v>0.158</v>
      </c>
      <c r="G45" s="21" t="n">
        <v>8</v>
      </c>
      <c r="H45" s="20" t="n">
        <f aca="false">BH45</f>
        <v>11.15</v>
      </c>
      <c r="I45" s="20" t="n">
        <f aca="false">BK45</f>
        <v>0.892</v>
      </c>
      <c r="J45" s="20" t="n">
        <f aca="false">E45+F45+H45+I45</f>
        <v>28</v>
      </c>
      <c r="K45" s="20" t="n">
        <f aca="false">C45-J45</f>
        <v>0</v>
      </c>
      <c r="L45" s="22"/>
      <c r="M45" s="23" t="n">
        <f aca="false">C45</f>
        <v>28</v>
      </c>
      <c r="N45" s="23" t="n">
        <f aca="false">B45</f>
        <v>1.05</v>
      </c>
      <c r="O45" s="24" t="n">
        <f aca="false">D45</f>
        <v>1</v>
      </c>
      <c r="P45" s="24" t="n">
        <f aca="false">G45</f>
        <v>8</v>
      </c>
      <c r="Q45" s="25" t="n">
        <f aca="false">U45-V45</f>
        <v>26.95</v>
      </c>
      <c r="R45" s="25" t="n">
        <f aca="false">V45</f>
        <v>1.05</v>
      </c>
      <c r="S45" s="26" t="n">
        <f aca="false">Z45/100</f>
        <v>0.08</v>
      </c>
      <c r="T45" s="26" t="n">
        <f aca="false">Y45/100</f>
        <v>0.01</v>
      </c>
      <c r="U45" s="27" t="n">
        <f aca="false">W45</f>
        <v>28</v>
      </c>
      <c r="V45" s="27" t="n">
        <f aca="false">X45</f>
        <v>1.05</v>
      </c>
      <c r="W45" s="28" t="n">
        <f aca="false">M45</f>
        <v>28</v>
      </c>
      <c r="X45" s="28" t="n">
        <f aca="false">N45</f>
        <v>1.05</v>
      </c>
      <c r="Y45" s="29" t="n">
        <f aca="false">O45</f>
        <v>1</v>
      </c>
      <c r="Z45" s="29" t="n">
        <f aca="false">P45</f>
        <v>8</v>
      </c>
      <c r="AA45" s="30" t="n">
        <f aca="false">AP45</f>
        <v>15.958</v>
      </c>
      <c r="AB45" s="30" t="n">
        <f aca="false">AL45</f>
        <v>12.042</v>
      </c>
      <c r="AC45" s="31" t="n">
        <f aca="false">AA45+AB45</f>
        <v>28</v>
      </c>
      <c r="AD45" s="31" t="n">
        <f aca="false">W45-AC45</f>
        <v>0</v>
      </c>
      <c r="AE45" s="25" t="n">
        <f aca="false">ROUND((R45-Q45*T45)/(S45-T45),2)</f>
        <v>11.15</v>
      </c>
      <c r="AF45" s="25" t="n">
        <f aca="false">ROUND((R45-Q45*S45)/(T45-S45),2)</f>
        <v>15.8</v>
      </c>
      <c r="AG45" s="25" t="n">
        <f aca="false">AE45+AF45</f>
        <v>26.95</v>
      </c>
      <c r="AH45" s="25"/>
      <c r="AI45" s="32" t="n">
        <f aca="false">S45</f>
        <v>0.08</v>
      </c>
      <c r="AJ45" s="33" t="s">
        <v>13</v>
      </c>
      <c r="AK45" s="25" t="n">
        <f aca="false">AE45*S45</f>
        <v>0.892</v>
      </c>
      <c r="AL45" s="25" t="n">
        <f aca="false">AE45+AK45</f>
        <v>12.042</v>
      </c>
      <c r="AM45" s="32" t="n">
        <f aca="false">T45</f>
        <v>0.01</v>
      </c>
      <c r="AN45" s="33" t="s">
        <v>13</v>
      </c>
      <c r="AO45" s="25" t="n">
        <f aca="false">AF45*T45</f>
        <v>0.158</v>
      </c>
      <c r="AP45" s="25" t="n">
        <f aca="false">AF45+AO45</f>
        <v>15.958</v>
      </c>
      <c r="AQ45" s="34" t="s">
        <v>14</v>
      </c>
      <c r="AR45" s="25" t="n">
        <f aca="false">AK45+AO45</f>
        <v>1.05</v>
      </c>
      <c r="AS45" s="25" t="n">
        <f aca="false">AG45+AR45</f>
        <v>28</v>
      </c>
      <c r="AT45" s="35" t="n">
        <f aca="false">Z45</f>
        <v>8</v>
      </c>
      <c r="AU45" s="36" t="s">
        <v>2</v>
      </c>
      <c r="AV45" s="37" t="n">
        <f aca="false">AL45</f>
        <v>12.042</v>
      </c>
      <c r="AW45" s="35" t="n">
        <f aca="false">AT45</f>
        <v>8</v>
      </c>
      <c r="AX45" s="36" t="s">
        <v>0</v>
      </c>
      <c r="AY45" s="37" t="n">
        <f aca="false">AE45</f>
        <v>11.15</v>
      </c>
      <c r="AZ45" s="35" t="n">
        <f aca="false">Y45</f>
        <v>1</v>
      </c>
      <c r="BA45" s="36" t="s">
        <v>2</v>
      </c>
      <c r="BB45" s="37" t="n">
        <f aca="false">AP45</f>
        <v>15.958</v>
      </c>
      <c r="BC45" s="35" t="n">
        <f aca="false">AZ45</f>
        <v>1</v>
      </c>
      <c r="BD45" s="36" t="s">
        <v>0</v>
      </c>
      <c r="BE45" s="37" t="n">
        <f aca="false">AF45</f>
        <v>15.8</v>
      </c>
      <c r="BF45" s="38" t="n">
        <f aca="false">P45</f>
        <v>8</v>
      </c>
      <c r="BG45" s="39" t="s">
        <v>13</v>
      </c>
      <c r="BH45" s="23" t="n">
        <f aca="false">AY45</f>
        <v>11.15</v>
      </c>
      <c r="BI45" s="39" t="s">
        <v>15</v>
      </c>
      <c r="BJ45" s="39"/>
      <c r="BK45" s="23" t="n">
        <f aca="false">BH45*P45/100</f>
        <v>0.892</v>
      </c>
      <c r="BL45" s="40"/>
      <c r="BM45" s="41" t="n">
        <f aca="false">BH45+BK45</f>
        <v>12.042</v>
      </c>
      <c r="BN45" s="38" t="n">
        <f aca="false">O45</f>
        <v>1</v>
      </c>
      <c r="BO45" s="39" t="s">
        <v>13</v>
      </c>
      <c r="BP45" s="23" t="n">
        <f aca="false">BE45</f>
        <v>15.8</v>
      </c>
      <c r="BQ45" s="39" t="s">
        <v>1</v>
      </c>
      <c r="BR45" s="39"/>
      <c r="BS45" s="23" t="n">
        <f aca="false">BP45*O45/100</f>
        <v>0.158</v>
      </c>
      <c r="BT45" s="40"/>
      <c r="BU45" s="41" t="n">
        <f aca="false">BP45+BS45</f>
        <v>15.958</v>
      </c>
      <c r="BV45" s="37" t="n">
        <f aca="false">BH45+BP45</f>
        <v>26.95</v>
      </c>
      <c r="BW45" s="36"/>
      <c r="BX45" s="40"/>
      <c r="BY45" s="37" t="n">
        <f aca="false">BK45+BS45</f>
        <v>1.05</v>
      </c>
      <c r="BZ45" s="40"/>
      <c r="CA45" s="42" t="n">
        <f aca="false">BV45+BY45</f>
        <v>28</v>
      </c>
      <c r="CB45" s="43" t="n">
        <f aca="false">BV45+BY45</f>
        <v>28</v>
      </c>
      <c r="CC45" s="43"/>
      <c r="CD45" s="44"/>
    </row>
    <row r="46" customFormat="false" ht="22.5" hidden="false" customHeight="false" outlineLevel="0" collapsed="false">
      <c r="A46" s="17" t="n">
        <v>109.96</v>
      </c>
      <c r="B46" s="18" t="n">
        <v>7.68</v>
      </c>
      <c r="C46" s="18" t="n">
        <v>117.64</v>
      </c>
      <c r="D46" s="19" t="n">
        <v>1</v>
      </c>
      <c r="E46" s="20" t="n">
        <f aca="false">BP46</f>
        <v>15.95</v>
      </c>
      <c r="F46" s="20" t="n">
        <f aca="false">BS46</f>
        <v>0.1595</v>
      </c>
      <c r="G46" s="21" t="n">
        <v>8</v>
      </c>
      <c r="H46" s="20" t="n">
        <f aca="false">BH46</f>
        <v>94.01</v>
      </c>
      <c r="I46" s="20" t="n">
        <f aca="false">BK46</f>
        <v>7.5208</v>
      </c>
      <c r="J46" s="20" t="n">
        <f aca="false">E46+F46+H46+I46</f>
        <v>117.6403</v>
      </c>
      <c r="K46" s="20" t="n">
        <f aca="false">C46-J46</f>
        <v>-0.000299999999995748</v>
      </c>
      <c r="L46" s="22"/>
      <c r="M46" s="23" t="n">
        <f aca="false">C46</f>
        <v>117.64</v>
      </c>
      <c r="N46" s="23" t="n">
        <f aca="false">B46</f>
        <v>7.68</v>
      </c>
      <c r="O46" s="24" t="n">
        <f aca="false">D46</f>
        <v>1</v>
      </c>
      <c r="P46" s="24" t="n">
        <f aca="false">G46</f>
        <v>8</v>
      </c>
      <c r="Q46" s="25" t="n">
        <f aca="false">U46-V46</f>
        <v>109.96</v>
      </c>
      <c r="R46" s="25" t="n">
        <f aca="false">V46</f>
        <v>7.68</v>
      </c>
      <c r="S46" s="26" t="n">
        <f aca="false">Z46/100</f>
        <v>0.08</v>
      </c>
      <c r="T46" s="26" t="n">
        <f aca="false">Y46/100</f>
        <v>0.01</v>
      </c>
      <c r="U46" s="27" t="n">
        <f aca="false">W46</f>
        <v>117.64</v>
      </c>
      <c r="V46" s="27" t="n">
        <f aca="false">X46</f>
        <v>7.68</v>
      </c>
      <c r="W46" s="28" t="n">
        <f aca="false">M46</f>
        <v>117.64</v>
      </c>
      <c r="X46" s="28" t="n">
        <f aca="false">N46</f>
        <v>7.68</v>
      </c>
      <c r="Y46" s="29" t="n">
        <f aca="false">O46</f>
        <v>1</v>
      </c>
      <c r="Z46" s="29" t="n">
        <f aca="false">P46</f>
        <v>8</v>
      </c>
      <c r="AA46" s="30" t="n">
        <f aca="false">AP46</f>
        <v>16.1095</v>
      </c>
      <c r="AB46" s="30" t="n">
        <f aca="false">AL46</f>
        <v>101.5308</v>
      </c>
      <c r="AC46" s="31" t="n">
        <f aca="false">AA46+AB46</f>
        <v>117.6403</v>
      </c>
      <c r="AD46" s="31" t="n">
        <f aca="false">W46-AC46</f>
        <v>-0.000299999999995748</v>
      </c>
      <c r="AE46" s="25" t="n">
        <f aca="false">ROUND((R46-Q46*T46)/(S46-T46),2)</f>
        <v>94.01</v>
      </c>
      <c r="AF46" s="25" t="n">
        <f aca="false">ROUND((R46-Q46*S46)/(T46-S46),2)</f>
        <v>15.95</v>
      </c>
      <c r="AG46" s="25" t="n">
        <f aca="false">AE46+AF46</f>
        <v>109.96</v>
      </c>
      <c r="AH46" s="25"/>
      <c r="AI46" s="32" t="n">
        <f aca="false">S46</f>
        <v>0.08</v>
      </c>
      <c r="AJ46" s="33" t="s">
        <v>13</v>
      </c>
      <c r="AK46" s="25" t="n">
        <f aca="false">AE46*S46</f>
        <v>7.5208</v>
      </c>
      <c r="AL46" s="25" t="n">
        <f aca="false">AE46+AK46</f>
        <v>101.5308</v>
      </c>
      <c r="AM46" s="32" t="n">
        <f aca="false">T46</f>
        <v>0.01</v>
      </c>
      <c r="AN46" s="33" t="s">
        <v>13</v>
      </c>
      <c r="AO46" s="25" t="n">
        <f aca="false">AF46*T46</f>
        <v>0.1595</v>
      </c>
      <c r="AP46" s="25" t="n">
        <f aca="false">AF46+AO46</f>
        <v>16.1095</v>
      </c>
      <c r="AQ46" s="34" t="s">
        <v>14</v>
      </c>
      <c r="AR46" s="25" t="n">
        <f aca="false">AK46+AO46</f>
        <v>7.6803</v>
      </c>
      <c r="AS46" s="25" t="n">
        <f aca="false">AG46+AR46</f>
        <v>117.6403</v>
      </c>
      <c r="AT46" s="35" t="n">
        <f aca="false">Z46</f>
        <v>8</v>
      </c>
      <c r="AU46" s="36" t="s">
        <v>2</v>
      </c>
      <c r="AV46" s="37" t="n">
        <f aca="false">AL46</f>
        <v>101.5308</v>
      </c>
      <c r="AW46" s="35" t="n">
        <f aca="false">AT46</f>
        <v>8</v>
      </c>
      <c r="AX46" s="36" t="s">
        <v>0</v>
      </c>
      <c r="AY46" s="37" t="n">
        <f aca="false">AE46</f>
        <v>94.01</v>
      </c>
      <c r="AZ46" s="35" t="n">
        <f aca="false">Y46</f>
        <v>1</v>
      </c>
      <c r="BA46" s="36" t="s">
        <v>2</v>
      </c>
      <c r="BB46" s="37" t="n">
        <f aca="false">AP46</f>
        <v>16.1095</v>
      </c>
      <c r="BC46" s="35" t="n">
        <f aca="false">AZ46</f>
        <v>1</v>
      </c>
      <c r="BD46" s="36" t="s">
        <v>0</v>
      </c>
      <c r="BE46" s="37" t="n">
        <f aca="false">AF46</f>
        <v>15.95</v>
      </c>
      <c r="BF46" s="38" t="n">
        <f aca="false">P46</f>
        <v>8</v>
      </c>
      <c r="BG46" s="39" t="s">
        <v>13</v>
      </c>
      <c r="BH46" s="23" t="n">
        <f aca="false">AY46</f>
        <v>94.01</v>
      </c>
      <c r="BI46" s="39" t="s">
        <v>15</v>
      </c>
      <c r="BJ46" s="39"/>
      <c r="BK46" s="23" t="n">
        <f aca="false">BH46*P46/100</f>
        <v>7.5208</v>
      </c>
      <c r="BL46" s="40"/>
      <c r="BM46" s="41" t="n">
        <f aca="false">BH46+BK46</f>
        <v>101.5308</v>
      </c>
      <c r="BN46" s="38" t="n">
        <f aca="false">O46</f>
        <v>1</v>
      </c>
      <c r="BO46" s="39" t="s">
        <v>13</v>
      </c>
      <c r="BP46" s="23" t="n">
        <f aca="false">BE46</f>
        <v>15.95</v>
      </c>
      <c r="BQ46" s="39" t="s">
        <v>1</v>
      </c>
      <c r="BR46" s="39"/>
      <c r="BS46" s="23" t="n">
        <f aca="false">BP46*O46/100</f>
        <v>0.1595</v>
      </c>
      <c r="BT46" s="40"/>
      <c r="BU46" s="41" t="n">
        <f aca="false">BP46+BS46</f>
        <v>16.1095</v>
      </c>
      <c r="BV46" s="37" t="n">
        <f aca="false">BH46+BP46</f>
        <v>109.96</v>
      </c>
      <c r="BW46" s="36"/>
      <c r="BX46" s="40"/>
      <c r="BY46" s="37" t="n">
        <f aca="false">BK46+BS46</f>
        <v>7.6803</v>
      </c>
      <c r="BZ46" s="40"/>
      <c r="CA46" s="42" t="n">
        <f aca="false">BV46+BY46</f>
        <v>117.6403</v>
      </c>
      <c r="CB46" s="43" t="n">
        <f aca="false">BV46+BY46</f>
        <v>117.6403</v>
      </c>
      <c r="CC46" s="43"/>
      <c r="CD46" s="44"/>
    </row>
    <row r="47" customFormat="false" ht="22.5" hidden="false" customHeight="false" outlineLevel="0" collapsed="false">
      <c r="A47" s="17" t="n">
        <v>26.95</v>
      </c>
      <c r="B47" s="18" t="n">
        <v>1.05</v>
      </c>
      <c r="C47" s="18" t="n">
        <v>28</v>
      </c>
      <c r="D47" s="19" t="n">
        <v>1</v>
      </c>
      <c r="E47" s="20" t="n">
        <f aca="false">BP47</f>
        <v>15.8</v>
      </c>
      <c r="F47" s="20" t="n">
        <f aca="false">BS47</f>
        <v>0.158</v>
      </c>
      <c r="G47" s="21" t="n">
        <v>8</v>
      </c>
      <c r="H47" s="20" t="n">
        <f aca="false">BH47</f>
        <v>11.15</v>
      </c>
      <c r="I47" s="20" t="n">
        <f aca="false">BK47</f>
        <v>0.892</v>
      </c>
      <c r="J47" s="20" t="n">
        <f aca="false">E47+F47+H47+I47</f>
        <v>28</v>
      </c>
      <c r="K47" s="20" t="n">
        <f aca="false">C47-J47</f>
        <v>0</v>
      </c>
      <c r="L47" s="22"/>
      <c r="M47" s="23" t="n">
        <f aca="false">C47</f>
        <v>28</v>
      </c>
      <c r="N47" s="23" t="n">
        <f aca="false">B47</f>
        <v>1.05</v>
      </c>
      <c r="O47" s="24" t="n">
        <f aca="false">D47</f>
        <v>1</v>
      </c>
      <c r="P47" s="24" t="n">
        <f aca="false">G47</f>
        <v>8</v>
      </c>
      <c r="Q47" s="25" t="n">
        <f aca="false">U47-V47</f>
        <v>26.95</v>
      </c>
      <c r="R47" s="25" t="n">
        <f aca="false">V47</f>
        <v>1.05</v>
      </c>
      <c r="S47" s="26" t="n">
        <f aca="false">Z47/100</f>
        <v>0.08</v>
      </c>
      <c r="T47" s="26" t="n">
        <f aca="false">Y47/100</f>
        <v>0.01</v>
      </c>
      <c r="U47" s="27" t="n">
        <f aca="false">W47</f>
        <v>28</v>
      </c>
      <c r="V47" s="27" t="n">
        <f aca="false">X47</f>
        <v>1.05</v>
      </c>
      <c r="W47" s="28" t="n">
        <f aca="false">M47</f>
        <v>28</v>
      </c>
      <c r="X47" s="28" t="n">
        <f aca="false">N47</f>
        <v>1.05</v>
      </c>
      <c r="Y47" s="29" t="n">
        <f aca="false">O47</f>
        <v>1</v>
      </c>
      <c r="Z47" s="29" t="n">
        <f aca="false">P47</f>
        <v>8</v>
      </c>
      <c r="AA47" s="30" t="n">
        <f aca="false">AP47</f>
        <v>15.958</v>
      </c>
      <c r="AB47" s="30" t="n">
        <f aca="false">AL47</f>
        <v>12.042</v>
      </c>
      <c r="AC47" s="31" t="n">
        <f aca="false">AA47+AB47</f>
        <v>28</v>
      </c>
      <c r="AD47" s="31" t="n">
        <f aca="false">W47-AC47</f>
        <v>0</v>
      </c>
      <c r="AE47" s="25" t="n">
        <f aca="false">ROUND((R47-Q47*T47)/(S47-T47),2)</f>
        <v>11.15</v>
      </c>
      <c r="AF47" s="25" t="n">
        <f aca="false">ROUND((R47-Q47*S47)/(T47-S47),2)</f>
        <v>15.8</v>
      </c>
      <c r="AG47" s="25" t="n">
        <f aca="false">AE47+AF47</f>
        <v>26.95</v>
      </c>
      <c r="AH47" s="25"/>
      <c r="AI47" s="32" t="n">
        <f aca="false">S47</f>
        <v>0.08</v>
      </c>
      <c r="AJ47" s="33" t="s">
        <v>13</v>
      </c>
      <c r="AK47" s="25" t="n">
        <f aca="false">AE47*S47</f>
        <v>0.892</v>
      </c>
      <c r="AL47" s="25" t="n">
        <f aca="false">AE47+AK47</f>
        <v>12.042</v>
      </c>
      <c r="AM47" s="32" t="n">
        <f aca="false">T47</f>
        <v>0.01</v>
      </c>
      <c r="AN47" s="33" t="s">
        <v>13</v>
      </c>
      <c r="AO47" s="25" t="n">
        <f aca="false">AF47*T47</f>
        <v>0.158</v>
      </c>
      <c r="AP47" s="25" t="n">
        <f aca="false">AF47+AO47</f>
        <v>15.958</v>
      </c>
      <c r="AQ47" s="34" t="s">
        <v>14</v>
      </c>
      <c r="AR47" s="25" t="n">
        <f aca="false">AK47+AO47</f>
        <v>1.05</v>
      </c>
      <c r="AS47" s="25" t="n">
        <f aca="false">AG47+AR47</f>
        <v>28</v>
      </c>
      <c r="AT47" s="35" t="n">
        <f aca="false">Z47</f>
        <v>8</v>
      </c>
      <c r="AU47" s="36" t="s">
        <v>2</v>
      </c>
      <c r="AV47" s="37" t="n">
        <f aca="false">AL47</f>
        <v>12.042</v>
      </c>
      <c r="AW47" s="35" t="n">
        <f aca="false">AT47</f>
        <v>8</v>
      </c>
      <c r="AX47" s="36" t="s">
        <v>0</v>
      </c>
      <c r="AY47" s="37" t="n">
        <f aca="false">AE47</f>
        <v>11.15</v>
      </c>
      <c r="AZ47" s="35" t="n">
        <f aca="false">Y47</f>
        <v>1</v>
      </c>
      <c r="BA47" s="36" t="s">
        <v>2</v>
      </c>
      <c r="BB47" s="37" t="n">
        <f aca="false">AP47</f>
        <v>15.958</v>
      </c>
      <c r="BC47" s="35" t="n">
        <f aca="false">AZ47</f>
        <v>1</v>
      </c>
      <c r="BD47" s="36" t="s">
        <v>0</v>
      </c>
      <c r="BE47" s="37" t="n">
        <f aca="false">AF47</f>
        <v>15.8</v>
      </c>
      <c r="BF47" s="38" t="n">
        <f aca="false">P47</f>
        <v>8</v>
      </c>
      <c r="BG47" s="39" t="s">
        <v>13</v>
      </c>
      <c r="BH47" s="23" t="n">
        <f aca="false">AY47</f>
        <v>11.15</v>
      </c>
      <c r="BI47" s="39" t="s">
        <v>15</v>
      </c>
      <c r="BJ47" s="39"/>
      <c r="BK47" s="23" t="n">
        <f aca="false">BH47*P47/100</f>
        <v>0.892</v>
      </c>
      <c r="BL47" s="40"/>
      <c r="BM47" s="41" t="n">
        <f aca="false">BH47+BK47</f>
        <v>12.042</v>
      </c>
      <c r="BN47" s="38" t="n">
        <f aca="false">O47</f>
        <v>1</v>
      </c>
      <c r="BO47" s="39" t="s">
        <v>13</v>
      </c>
      <c r="BP47" s="23" t="n">
        <f aca="false">BE47</f>
        <v>15.8</v>
      </c>
      <c r="BQ47" s="39" t="s">
        <v>1</v>
      </c>
      <c r="BR47" s="39"/>
      <c r="BS47" s="23" t="n">
        <f aca="false">BP47*O47/100</f>
        <v>0.158</v>
      </c>
      <c r="BT47" s="40"/>
      <c r="BU47" s="41" t="n">
        <f aca="false">BP47+BS47</f>
        <v>15.958</v>
      </c>
      <c r="BV47" s="37" t="n">
        <f aca="false">BH47+BP47</f>
        <v>26.95</v>
      </c>
      <c r="BW47" s="36"/>
      <c r="BX47" s="40"/>
      <c r="BY47" s="37" t="n">
        <f aca="false">BK47+BS47</f>
        <v>1.05</v>
      </c>
      <c r="BZ47" s="40"/>
      <c r="CA47" s="42" t="n">
        <f aca="false">BV47+BY47</f>
        <v>28</v>
      </c>
      <c r="CB47" s="43" t="n">
        <f aca="false">BV47+BY47</f>
        <v>28</v>
      </c>
      <c r="CC47" s="43"/>
      <c r="CD47" s="44"/>
    </row>
    <row r="48" customFormat="false" ht="22.5" hidden="false" customHeight="false" outlineLevel="0" collapsed="false">
      <c r="A48" s="17" t="n">
        <v>109.96</v>
      </c>
      <c r="B48" s="18" t="n">
        <v>7.68</v>
      </c>
      <c r="C48" s="18" t="n">
        <v>117.64</v>
      </c>
      <c r="D48" s="19" t="n">
        <v>1</v>
      </c>
      <c r="E48" s="20" t="n">
        <f aca="false">BP48</f>
        <v>15.95</v>
      </c>
      <c r="F48" s="20" t="n">
        <f aca="false">BS48</f>
        <v>0.1595</v>
      </c>
      <c r="G48" s="21" t="n">
        <v>8</v>
      </c>
      <c r="H48" s="20" t="n">
        <f aca="false">BH48</f>
        <v>94.01</v>
      </c>
      <c r="I48" s="20" t="n">
        <f aca="false">BK48</f>
        <v>7.5208</v>
      </c>
      <c r="J48" s="20" t="n">
        <f aca="false">E48+F48+H48+I48</f>
        <v>117.6403</v>
      </c>
      <c r="K48" s="20" t="n">
        <f aca="false">C48-J48</f>
        <v>-0.000299999999995748</v>
      </c>
      <c r="L48" s="22"/>
      <c r="M48" s="23" t="n">
        <f aca="false">C48</f>
        <v>117.64</v>
      </c>
      <c r="N48" s="23" t="n">
        <f aca="false">B48</f>
        <v>7.68</v>
      </c>
      <c r="O48" s="24" t="n">
        <f aca="false">D48</f>
        <v>1</v>
      </c>
      <c r="P48" s="24" t="n">
        <f aca="false">G48</f>
        <v>8</v>
      </c>
      <c r="Q48" s="25" t="n">
        <f aca="false">U48-V48</f>
        <v>109.96</v>
      </c>
      <c r="R48" s="25" t="n">
        <f aca="false">V48</f>
        <v>7.68</v>
      </c>
      <c r="S48" s="26" t="n">
        <f aca="false">Z48/100</f>
        <v>0.08</v>
      </c>
      <c r="T48" s="26" t="n">
        <f aca="false">Y48/100</f>
        <v>0.01</v>
      </c>
      <c r="U48" s="27" t="n">
        <f aca="false">W48</f>
        <v>117.64</v>
      </c>
      <c r="V48" s="27" t="n">
        <f aca="false">X48</f>
        <v>7.68</v>
      </c>
      <c r="W48" s="28" t="n">
        <f aca="false">M48</f>
        <v>117.64</v>
      </c>
      <c r="X48" s="28" t="n">
        <f aca="false">N48</f>
        <v>7.68</v>
      </c>
      <c r="Y48" s="29" t="n">
        <f aca="false">O48</f>
        <v>1</v>
      </c>
      <c r="Z48" s="29" t="n">
        <f aca="false">P48</f>
        <v>8</v>
      </c>
      <c r="AA48" s="30" t="n">
        <f aca="false">AP48</f>
        <v>16.1095</v>
      </c>
      <c r="AB48" s="30" t="n">
        <f aca="false">AL48</f>
        <v>101.5308</v>
      </c>
      <c r="AC48" s="31" t="n">
        <f aca="false">AA48+AB48</f>
        <v>117.6403</v>
      </c>
      <c r="AD48" s="31" t="n">
        <f aca="false">W48-AC48</f>
        <v>-0.000299999999995748</v>
      </c>
      <c r="AE48" s="25" t="n">
        <f aca="false">ROUND((R48-Q48*T48)/(S48-T48),2)</f>
        <v>94.01</v>
      </c>
      <c r="AF48" s="25" t="n">
        <f aca="false">ROUND((R48-Q48*S48)/(T48-S48),2)</f>
        <v>15.95</v>
      </c>
      <c r="AG48" s="25" t="n">
        <f aca="false">AE48+AF48</f>
        <v>109.96</v>
      </c>
      <c r="AH48" s="25"/>
      <c r="AI48" s="32" t="n">
        <f aca="false">S48</f>
        <v>0.08</v>
      </c>
      <c r="AJ48" s="33" t="s">
        <v>13</v>
      </c>
      <c r="AK48" s="25" t="n">
        <f aca="false">AE48*S48</f>
        <v>7.5208</v>
      </c>
      <c r="AL48" s="25" t="n">
        <f aca="false">AE48+AK48</f>
        <v>101.5308</v>
      </c>
      <c r="AM48" s="32" t="n">
        <f aca="false">T48</f>
        <v>0.01</v>
      </c>
      <c r="AN48" s="33" t="s">
        <v>13</v>
      </c>
      <c r="AO48" s="25" t="n">
        <f aca="false">AF48*T48</f>
        <v>0.1595</v>
      </c>
      <c r="AP48" s="25" t="n">
        <f aca="false">AF48+AO48</f>
        <v>16.1095</v>
      </c>
      <c r="AQ48" s="34" t="s">
        <v>14</v>
      </c>
      <c r="AR48" s="25" t="n">
        <f aca="false">AK48+AO48</f>
        <v>7.6803</v>
      </c>
      <c r="AS48" s="25" t="n">
        <f aca="false">AG48+AR48</f>
        <v>117.6403</v>
      </c>
      <c r="AT48" s="35" t="n">
        <f aca="false">Z48</f>
        <v>8</v>
      </c>
      <c r="AU48" s="36" t="s">
        <v>2</v>
      </c>
      <c r="AV48" s="37" t="n">
        <f aca="false">AL48</f>
        <v>101.5308</v>
      </c>
      <c r="AW48" s="35" t="n">
        <f aca="false">AT48</f>
        <v>8</v>
      </c>
      <c r="AX48" s="36" t="s">
        <v>0</v>
      </c>
      <c r="AY48" s="37" t="n">
        <f aca="false">AE48</f>
        <v>94.01</v>
      </c>
      <c r="AZ48" s="35" t="n">
        <f aca="false">Y48</f>
        <v>1</v>
      </c>
      <c r="BA48" s="36" t="s">
        <v>2</v>
      </c>
      <c r="BB48" s="37" t="n">
        <f aca="false">AP48</f>
        <v>16.1095</v>
      </c>
      <c r="BC48" s="35" t="n">
        <f aca="false">AZ48</f>
        <v>1</v>
      </c>
      <c r="BD48" s="36" t="s">
        <v>0</v>
      </c>
      <c r="BE48" s="37" t="n">
        <f aca="false">AF48</f>
        <v>15.95</v>
      </c>
      <c r="BF48" s="38" t="n">
        <f aca="false">P48</f>
        <v>8</v>
      </c>
      <c r="BG48" s="39" t="s">
        <v>13</v>
      </c>
      <c r="BH48" s="23" t="n">
        <f aca="false">AY48</f>
        <v>94.01</v>
      </c>
      <c r="BI48" s="39" t="s">
        <v>15</v>
      </c>
      <c r="BJ48" s="39"/>
      <c r="BK48" s="23" t="n">
        <f aca="false">BH48*P48/100</f>
        <v>7.5208</v>
      </c>
      <c r="BL48" s="40"/>
      <c r="BM48" s="41" t="n">
        <f aca="false">BH48+BK48</f>
        <v>101.5308</v>
      </c>
      <c r="BN48" s="38" t="n">
        <f aca="false">O48</f>
        <v>1</v>
      </c>
      <c r="BO48" s="39" t="s">
        <v>13</v>
      </c>
      <c r="BP48" s="23" t="n">
        <f aca="false">BE48</f>
        <v>15.95</v>
      </c>
      <c r="BQ48" s="39" t="s">
        <v>1</v>
      </c>
      <c r="BR48" s="39"/>
      <c r="BS48" s="23" t="n">
        <f aca="false">BP48*O48/100</f>
        <v>0.1595</v>
      </c>
      <c r="BT48" s="40"/>
      <c r="BU48" s="41" t="n">
        <f aca="false">BP48+BS48</f>
        <v>16.1095</v>
      </c>
      <c r="BV48" s="37" t="n">
        <f aca="false">BH48+BP48</f>
        <v>109.96</v>
      </c>
      <c r="BW48" s="36"/>
      <c r="BX48" s="40"/>
      <c r="BY48" s="37" t="n">
        <f aca="false">BK48+BS48</f>
        <v>7.6803</v>
      </c>
      <c r="BZ48" s="40"/>
      <c r="CA48" s="42" t="n">
        <f aca="false">BV48+BY48</f>
        <v>117.6403</v>
      </c>
      <c r="CB48" s="43" t="n">
        <f aca="false">BV48+BY48</f>
        <v>117.6403</v>
      </c>
      <c r="CC48" s="43"/>
      <c r="CD48" s="44"/>
    </row>
    <row r="49" customFormat="false" ht="22.5" hidden="false" customHeight="false" outlineLevel="0" collapsed="false">
      <c r="A49" s="17" t="n">
        <v>26.95</v>
      </c>
      <c r="B49" s="18" t="n">
        <v>1.05</v>
      </c>
      <c r="C49" s="18" t="n">
        <v>28</v>
      </c>
      <c r="D49" s="19" t="n">
        <v>1</v>
      </c>
      <c r="E49" s="20" t="n">
        <f aca="false">BP49</f>
        <v>15.8</v>
      </c>
      <c r="F49" s="20" t="n">
        <f aca="false">BS49</f>
        <v>0.158</v>
      </c>
      <c r="G49" s="21" t="n">
        <v>8</v>
      </c>
      <c r="H49" s="20" t="n">
        <f aca="false">BH49</f>
        <v>11.15</v>
      </c>
      <c r="I49" s="20" t="n">
        <f aca="false">BK49</f>
        <v>0.892</v>
      </c>
      <c r="J49" s="20" t="n">
        <f aca="false">E49+F49+H49+I49</f>
        <v>28</v>
      </c>
      <c r="K49" s="20" t="n">
        <f aca="false">C49-J49</f>
        <v>0</v>
      </c>
      <c r="L49" s="22"/>
      <c r="M49" s="23" t="n">
        <f aca="false">C49</f>
        <v>28</v>
      </c>
      <c r="N49" s="23" t="n">
        <f aca="false">B49</f>
        <v>1.05</v>
      </c>
      <c r="O49" s="24" t="n">
        <f aca="false">D49</f>
        <v>1</v>
      </c>
      <c r="P49" s="24" t="n">
        <f aca="false">G49</f>
        <v>8</v>
      </c>
      <c r="Q49" s="25" t="n">
        <f aca="false">U49-V49</f>
        <v>26.95</v>
      </c>
      <c r="R49" s="25" t="n">
        <f aca="false">V49</f>
        <v>1.05</v>
      </c>
      <c r="S49" s="26" t="n">
        <f aca="false">Z49/100</f>
        <v>0.08</v>
      </c>
      <c r="T49" s="26" t="n">
        <f aca="false">Y49/100</f>
        <v>0.01</v>
      </c>
      <c r="U49" s="27" t="n">
        <f aca="false">W49</f>
        <v>28</v>
      </c>
      <c r="V49" s="27" t="n">
        <f aca="false">X49</f>
        <v>1.05</v>
      </c>
      <c r="W49" s="28" t="n">
        <f aca="false">M49</f>
        <v>28</v>
      </c>
      <c r="X49" s="28" t="n">
        <f aca="false">N49</f>
        <v>1.05</v>
      </c>
      <c r="Y49" s="29" t="n">
        <f aca="false">O49</f>
        <v>1</v>
      </c>
      <c r="Z49" s="29" t="n">
        <f aca="false">P49</f>
        <v>8</v>
      </c>
      <c r="AA49" s="30" t="n">
        <f aca="false">AP49</f>
        <v>15.958</v>
      </c>
      <c r="AB49" s="30" t="n">
        <f aca="false">AL49</f>
        <v>12.042</v>
      </c>
      <c r="AC49" s="31" t="n">
        <f aca="false">AA49+AB49</f>
        <v>28</v>
      </c>
      <c r="AD49" s="31" t="n">
        <f aca="false">W49-AC49</f>
        <v>0</v>
      </c>
      <c r="AE49" s="25" t="n">
        <f aca="false">ROUND((R49-Q49*T49)/(S49-T49),2)</f>
        <v>11.15</v>
      </c>
      <c r="AF49" s="25" t="n">
        <f aca="false">ROUND((R49-Q49*S49)/(T49-S49),2)</f>
        <v>15.8</v>
      </c>
      <c r="AG49" s="25" t="n">
        <f aca="false">AE49+AF49</f>
        <v>26.95</v>
      </c>
      <c r="AH49" s="25"/>
      <c r="AI49" s="32" t="n">
        <f aca="false">S49</f>
        <v>0.08</v>
      </c>
      <c r="AJ49" s="33" t="s">
        <v>13</v>
      </c>
      <c r="AK49" s="25" t="n">
        <f aca="false">AE49*S49</f>
        <v>0.892</v>
      </c>
      <c r="AL49" s="25" t="n">
        <f aca="false">AE49+AK49</f>
        <v>12.042</v>
      </c>
      <c r="AM49" s="32" t="n">
        <f aca="false">T49</f>
        <v>0.01</v>
      </c>
      <c r="AN49" s="33" t="s">
        <v>13</v>
      </c>
      <c r="AO49" s="25" t="n">
        <f aca="false">AF49*T49</f>
        <v>0.158</v>
      </c>
      <c r="AP49" s="25" t="n">
        <f aca="false">AF49+AO49</f>
        <v>15.958</v>
      </c>
      <c r="AQ49" s="34" t="s">
        <v>14</v>
      </c>
      <c r="AR49" s="25" t="n">
        <f aca="false">AK49+AO49</f>
        <v>1.05</v>
      </c>
      <c r="AS49" s="25" t="n">
        <f aca="false">AG49+AR49</f>
        <v>28</v>
      </c>
      <c r="AT49" s="35" t="n">
        <f aca="false">Z49</f>
        <v>8</v>
      </c>
      <c r="AU49" s="36" t="s">
        <v>2</v>
      </c>
      <c r="AV49" s="37" t="n">
        <f aca="false">AL49</f>
        <v>12.042</v>
      </c>
      <c r="AW49" s="35" t="n">
        <f aca="false">AT49</f>
        <v>8</v>
      </c>
      <c r="AX49" s="36" t="s">
        <v>0</v>
      </c>
      <c r="AY49" s="37" t="n">
        <f aca="false">AE49</f>
        <v>11.15</v>
      </c>
      <c r="AZ49" s="35" t="n">
        <f aca="false">Y49</f>
        <v>1</v>
      </c>
      <c r="BA49" s="36" t="s">
        <v>2</v>
      </c>
      <c r="BB49" s="37" t="n">
        <f aca="false">AP49</f>
        <v>15.958</v>
      </c>
      <c r="BC49" s="35" t="n">
        <f aca="false">AZ49</f>
        <v>1</v>
      </c>
      <c r="BD49" s="36" t="s">
        <v>0</v>
      </c>
      <c r="BE49" s="37" t="n">
        <f aca="false">AF49</f>
        <v>15.8</v>
      </c>
      <c r="BF49" s="38" t="n">
        <f aca="false">P49</f>
        <v>8</v>
      </c>
      <c r="BG49" s="39" t="s">
        <v>13</v>
      </c>
      <c r="BH49" s="23" t="n">
        <f aca="false">AY49</f>
        <v>11.15</v>
      </c>
      <c r="BI49" s="39" t="s">
        <v>15</v>
      </c>
      <c r="BJ49" s="39"/>
      <c r="BK49" s="23" t="n">
        <f aca="false">BH49*P49/100</f>
        <v>0.892</v>
      </c>
      <c r="BL49" s="40"/>
      <c r="BM49" s="41" t="n">
        <f aca="false">BH49+BK49</f>
        <v>12.042</v>
      </c>
      <c r="BN49" s="38" t="n">
        <f aca="false">O49</f>
        <v>1</v>
      </c>
      <c r="BO49" s="39" t="s">
        <v>13</v>
      </c>
      <c r="BP49" s="23" t="n">
        <f aca="false">BE49</f>
        <v>15.8</v>
      </c>
      <c r="BQ49" s="39" t="s">
        <v>1</v>
      </c>
      <c r="BR49" s="39"/>
      <c r="BS49" s="23" t="n">
        <f aca="false">BP49*O49/100</f>
        <v>0.158</v>
      </c>
      <c r="BT49" s="40"/>
      <c r="BU49" s="41" t="n">
        <f aca="false">BP49+BS49</f>
        <v>15.958</v>
      </c>
      <c r="BV49" s="37" t="n">
        <f aca="false">BH49+BP49</f>
        <v>26.95</v>
      </c>
      <c r="BW49" s="36"/>
      <c r="BX49" s="40"/>
      <c r="BY49" s="37" t="n">
        <f aca="false">BK49+BS49</f>
        <v>1.05</v>
      </c>
      <c r="BZ49" s="40"/>
      <c r="CA49" s="42" t="n">
        <f aca="false">BV49+BY49</f>
        <v>28</v>
      </c>
      <c r="CB49" s="43" t="n">
        <f aca="false">BV49+BY49</f>
        <v>28</v>
      </c>
      <c r="CC49" s="43"/>
      <c r="CD49" s="44"/>
    </row>
    <row r="50" customFormat="false" ht="22.5" hidden="false" customHeight="false" outlineLevel="0" collapsed="false">
      <c r="A50" s="17" t="n">
        <v>109.96</v>
      </c>
      <c r="B50" s="18" t="n">
        <v>7.68</v>
      </c>
      <c r="C50" s="18" t="n">
        <v>117.64</v>
      </c>
      <c r="D50" s="19" t="n">
        <v>1</v>
      </c>
      <c r="E50" s="20" t="n">
        <f aca="false">BP50</f>
        <v>15.95</v>
      </c>
      <c r="F50" s="20" t="n">
        <f aca="false">BS50</f>
        <v>0.1595</v>
      </c>
      <c r="G50" s="21" t="n">
        <v>8</v>
      </c>
      <c r="H50" s="20" t="n">
        <f aca="false">BH50</f>
        <v>94.01</v>
      </c>
      <c r="I50" s="20" t="n">
        <f aca="false">BK50</f>
        <v>7.5208</v>
      </c>
      <c r="J50" s="20" t="n">
        <f aca="false">E50+F50+H50+I50</f>
        <v>117.6403</v>
      </c>
      <c r="K50" s="20" t="n">
        <f aca="false">C50-J50</f>
        <v>-0.000299999999995748</v>
      </c>
      <c r="L50" s="22"/>
      <c r="M50" s="23" t="n">
        <f aca="false">C50</f>
        <v>117.64</v>
      </c>
      <c r="N50" s="23" t="n">
        <f aca="false">B50</f>
        <v>7.68</v>
      </c>
      <c r="O50" s="24" t="n">
        <f aca="false">D50</f>
        <v>1</v>
      </c>
      <c r="P50" s="24" t="n">
        <f aca="false">G50</f>
        <v>8</v>
      </c>
      <c r="Q50" s="25" t="n">
        <f aca="false">U50-V50</f>
        <v>109.96</v>
      </c>
      <c r="R50" s="25" t="n">
        <f aca="false">V50</f>
        <v>7.68</v>
      </c>
      <c r="S50" s="26" t="n">
        <f aca="false">Z50/100</f>
        <v>0.08</v>
      </c>
      <c r="T50" s="26" t="n">
        <f aca="false">Y50/100</f>
        <v>0.01</v>
      </c>
      <c r="U50" s="27" t="n">
        <f aca="false">W50</f>
        <v>117.64</v>
      </c>
      <c r="V50" s="27" t="n">
        <f aca="false">X50</f>
        <v>7.68</v>
      </c>
      <c r="W50" s="28" t="n">
        <f aca="false">M50</f>
        <v>117.64</v>
      </c>
      <c r="X50" s="28" t="n">
        <f aca="false">N50</f>
        <v>7.68</v>
      </c>
      <c r="Y50" s="29" t="n">
        <f aca="false">O50</f>
        <v>1</v>
      </c>
      <c r="Z50" s="29" t="n">
        <f aca="false">P50</f>
        <v>8</v>
      </c>
      <c r="AA50" s="30" t="n">
        <f aca="false">AP50</f>
        <v>16.1095</v>
      </c>
      <c r="AB50" s="30" t="n">
        <f aca="false">AL50</f>
        <v>101.5308</v>
      </c>
      <c r="AC50" s="31" t="n">
        <f aca="false">AA50+AB50</f>
        <v>117.6403</v>
      </c>
      <c r="AD50" s="31" t="n">
        <f aca="false">W50-AC50</f>
        <v>-0.000299999999995748</v>
      </c>
      <c r="AE50" s="25" t="n">
        <f aca="false">ROUND((R50-Q50*T50)/(S50-T50),2)</f>
        <v>94.01</v>
      </c>
      <c r="AF50" s="25" t="n">
        <f aca="false">ROUND((R50-Q50*S50)/(T50-S50),2)</f>
        <v>15.95</v>
      </c>
      <c r="AG50" s="25" t="n">
        <f aca="false">AE50+AF50</f>
        <v>109.96</v>
      </c>
      <c r="AH50" s="25"/>
      <c r="AI50" s="32" t="n">
        <f aca="false">S50</f>
        <v>0.08</v>
      </c>
      <c r="AJ50" s="33" t="s">
        <v>13</v>
      </c>
      <c r="AK50" s="25" t="n">
        <f aca="false">AE50*S50</f>
        <v>7.5208</v>
      </c>
      <c r="AL50" s="25" t="n">
        <f aca="false">AE50+AK50</f>
        <v>101.5308</v>
      </c>
      <c r="AM50" s="32" t="n">
        <f aca="false">T50</f>
        <v>0.01</v>
      </c>
      <c r="AN50" s="33" t="s">
        <v>13</v>
      </c>
      <c r="AO50" s="25" t="n">
        <f aca="false">AF50*T50</f>
        <v>0.1595</v>
      </c>
      <c r="AP50" s="25" t="n">
        <f aca="false">AF50+AO50</f>
        <v>16.1095</v>
      </c>
      <c r="AQ50" s="34" t="s">
        <v>14</v>
      </c>
      <c r="AR50" s="25" t="n">
        <f aca="false">AK50+AO50</f>
        <v>7.6803</v>
      </c>
      <c r="AS50" s="25" t="n">
        <f aca="false">AG50+AR50</f>
        <v>117.6403</v>
      </c>
      <c r="AT50" s="35" t="n">
        <f aca="false">Z50</f>
        <v>8</v>
      </c>
      <c r="AU50" s="36" t="s">
        <v>2</v>
      </c>
      <c r="AV50" s="37" t="n">
        <f aca="false">AL50</f>
        <v>101.5308</v>
      </c>
      <c r="AW50" s="35" t="n">
        <f aca="false">AT50</f>
        <v>8</v>
      </c>
      <c r="AX50" s="36" t="s">
        <v>0</v>
      </c>
      <c r="AY50" s="37" t="n">
        <f aca="false">AE50</f>
        <v>94.01</v>
      </c>
      <c r="AZ50" s="35" t="n">
        <f aca="false">Y50</f>
        <v>1</v>
      </c>
      <c r="BA50" s="36" t="s">
        <v>2</v>
      </c>
      <c r="BB50" s="37" t="n">
        <f aca="false">AP50</f>
        <v>16.1095</v>
      </c>
      <c r="BC50" s="35" t="n">
        <f aca="false">AZ50</f>
        <v>1</v>
      </c>
      <c r="BD50" s="36" t="s">
        <v>0</v>
      </c>
      <c r="BE50" s="37" t="n">
        <f aca="false">AF50</f>
        <v>15.95</v>
      </c>
      <c r="BF50" s="38" t="n">
        <f aca="false">P50</f>
        <v>8</v>
      </c>
      <c r="BG50" s="39" t="s">
        <v>13</v>
      </c>
      <c r="BH50" s="23" t="n">
        <f aca="false">AY50</f>
        <v>94.01</v>
      </c>
      <c r="BI50" s="39" t="s">
        <v>15</v>
      </c>
      <c r="BJ50" s="39"/>
      <c r="BK50" s="23" t="n">
        <f aca="false">BH50*P50/100</f>
        <v>7.5208</v>
      </c>
      <c r="BL50" s="40"/>
      <c r="BM50" s="41" t="n">
        <f aca="false">BH50+BK50</f>
        <v>101.5308</v>
      </c>
      <c r="BN50" s="38" t="n">
        <f aca="false">O50</f>
        <v>1</v>
      </c>
      <c r="BO50" s="39" t="s">
        <v>13</v>
      </c>
      <c r="BP50" s="23" t="n">
        <f aca="false">BE50</f>
        <v>15.95</v>
      </c>
      <c r="BQ50" s="39" t="s">
        <v>1</v>
      </c>
      <c r="BR50" s="39"/>
      <c r="BS50" s="23" t="n">
        <f aca="false">BP50*O50/100</f>
        <v>0.1595</v>
      </c>
      <c r="BT50" s="40"/>
      <c r="BU50" s="41" t="n">
        <f aca="false">BP50+BS50</f>
        <v>16.1095</v>
      </c>
      <c r="BV50" s="37" t="n">
        <f aca="false">BH50+BP50</f>
        <v>109.96</v>
      </c>
      <c r="BW50" s="36"/>
      <c r="BX50" s="40"/>
      <c r="BY50" s="37" t="n">
        <f aca="false">BK50+BS50</f>
        <v>7.6803</v>
      </c>
      <c r="BZ50" s="40"/>
      <c r="CA50" s="42" t="n">
        <f aca="false">BV50+BY50</f>
        <v>117.6403</v>
      </c>
      <c r="CB50" s="43" t="n">
        <f aca="false">BV50+BY50</f>
        <v>117.6403</v>
      </c>
      <c r="CC50" s="43"/>
      <c r="CD50" s="44"/>
    </row>
    <row r="51" customFormat="false" ht="22.5" hidden="false" customHeight="false" outlineLevel="0" collapsed="false">
      <c r="A51" s="17" t="n">
        <v>26.95</v>
      </c>
      <c r="B51" s="18" t="n">
        <v>1.05</v>
      </c>
      <c r="C51" s="18" t="n">
        <v>28</v>
      </c>
      <c r="D51" s="19" t="n">
        <v>1</v>
      </c>
      <c r="E51" s="20" t="n">
        <f aca="false">BP51</f>
        <v>15.8</v>
      </c>
      <c r="F51" s="20" t="n">
        <f aca="false">BS51</f>
        <v>0.158</v>
      </c>
      <c r="G51" s="21" t="n">
        <v>8</v>
      </c>
      <c r="H51" s="20" t="n">
        <f aca="false">BH51</f>
        <v>11.15</v>
      </c>
      <c r="I51" s="20" t="n">
        <f aca="false">BK51</f>
        <v>0.892</v>
      </c>
      <c r="J51" s="20" t="n">
        <f aca="false">E51+F51+H51+I51</f>
        <v>28</v>
      </c>
      <c r="K51" s="20" t="n">
        <f aca="false">C51-J51</f>
        <v>0</v>
      </c>
      <c r="L51" s="22"/>
      <c r="M51" s="23" t="n">
        <f aca="false">C51</f>
        <v>28</v>
      </c>
      <c r="N51" s="23" t="n">
        <f aca="false">B51</f>
        <v>1.05</v>
      </c>
      <c r="O51" s="24" t="n">
        <f aca="false">D51</f>
        <v>1</v>
      </c>
      <c r="P51" s="24" t="n">
        <f aca="false">G51</f>
        <v>8</v>
      </c>
      <c r="Q51" s="25" t="n">
        <f aca="false">U51-V51</f>
        <v>26.95</v>
      </c>
      <c r="R51" s="25" t="n">
        <f aca="false">V51</f>
        <v>1.05</v>
      </c>
      <c r="S51" s="26" t="n">
        <f aca="false">Z51/100</f>
        <v>0.08</v>
      </c>
      <c r="T51" s="26" t="n">
        <f aca="false">Y51/100</f>
        <v>0.01</v>
      </c>
      <c r="U51" s="27" t="n">
        <f aca="false">W51</f>
        <v>28</v>
      </c>
      <c r="V51" s="27" t="n">
        <f aca="false">X51</f>
        <v>1.05</v>
      </c>
      <c r="W51" s="28" t="n">
        <f aca="false">M51</f>
        <v>28</v>
      </c>
      <c r="X51" s="28" t="n">
        <f aca="false">N51</f>
        <v>1.05</v>
      </c>
      <c r="Y51" s="29" t="n">
        <f aca="false">O51</f>
        <v>1</v>
      </c>
      <c r="Z51" s="29" t="n">
        <f aca="false">P51</f>
        <v>8</v>
      </c>
      <c r="AA51" s="30" t="n">
        <f aca="false">AP51</f>
        <v>15.958</v>
      </c>
      <c r="AB51" s="30" t="n">
        <f aca="false">AL51</f>
        <v>12.042</v>
      </c>
      <c r="AC51" s="31" t="n">
        <f aca="false">AA51+AB51</f>
        <v>28</v>
      </c>
      <c r="AD51" s="31" t="n">
        <f aca="false">W51-AC51</f>
        <v>0</v>
      </c>
      <c r="AE51" s="25" t="n">
        <f aca="false">ROUND((R51-Q51*T51)/(S51-T51),2)</f>
        <v>11.15</v>
      </c>
      <c r="AF51" s="25" t="n">
        <f aca="false">ROUND((R51-Q51*S51)/(T51-S51),2)</f>
        <v>15.8</v>
      </c>
      <c r="AG51" s="25" t="n">
        <f aca="false">AE51+AF51</f>
        <v>26.95</v>
      </c>
      <c r="AH51" s="25"/>
      <c r="AI51" s="32" t="n">
        <f aca="false">S51</f>
        <v>0.08</v>
      </c>
      <c r="AJ51" s="33" t="s">
        <v>13</v>
      </c>
      <c r="AK51" s="25" t="n">
        <f aca="false">AE51*S51</f>
        <v>0.892</v>
      </c>
      <c r="AL51" s="25" t="n">
        <f aca="false">AE51+AK51</f>
        <v>12.042</v>
      </c>
      <c r="AM51" s="32" t="n">
        <f aca="false">T51</f>
        <v>0.01</v>
      </c>
      <c r="AN51" s="33" t="s">
        <v>13</v>
      </c>
      <c r="AO51" s="25" t="n">
        <f aca="false">AF51*T51</f>
        <v>0.158</v>
      </c>
      <c r="AP51" s="25" t="n">
        <f aca="false">AF51+AO51</f>
        <v>15.958</v>
      </c>
      <c r="AQ51" s="34" t="s">
        <v>14</v>
      </c>
      <c r="AR51" s="25" t="n">
        <f aca="false">AK51+AO51</f>
        <v>1.05</v>
      </c>
      <c r="AS51" s="25" t="n">
        <f aca="false">AG51+AR51</f>
        <v>28</v>
      </c>
      <c r="AT51" s="35" t="n">
        <f aca="false">Z51</f>
        <v>8</v>
      </c>
      <c r="AU51" s="36" t="s">
        <v>2</v>
      </c>
      <c r="AV51" s="37" t="n">
        <f aca="false">AL51</f>
        <v>12.042</v>
      </c>
      <c r="AW51" s="35" t="n">
        <f aca="false">AT51</f>
        <v>8</v>
      </c>
      <c r="AX51" s="36" t="s">
        <v>0</v>
      </c>
      <c r="AY51" s="37" t="n">
        <f aca="false">AE51</f>
        <v>11.15</v>
      </c>
      <c r="AZ51" s="35" t="n">
        <f aca="false">Y51</f>
        <v>1</v>
      </c>
      <c r="BA51" s="36" t="s">
        <v>2</v>
      </c>
      <c r="BB51" s="37" t="n">
        <f aca="false">AP51</f>
        <v>15.958</v>
      </c>
      <c r="BC51" s="35" t="n">
        <f aca="false">AZ51</f>
        <v>1</v>
      </c>
      <c r="BD51" s="36" t="s">
        <v>0</v>
      </c>
      <c r="BE51" s="37" t="n">
        <f aca="false">AF51</f>
        <v>15.8</v>
      </c>
      <c r="BF51" s="38" t="n">
        <f aca="false">P51</f>
        <v>8</v>
      </c>
      <c r="BG51" s="39" t="s">
        <v>13</v>
      </c>
      <c r="BH51" s="23" t="n">
        <f aca="false">AY51</f>
        <v>11.15</v>
      </c>
      <c r="BI51" s="39" t="s">
        <v>15</v>
      </c>
      <c r="BJ51" s="39"/>
      <c r="BK51" s="23" t="n">
        <f aca="false">BH51*P51/100</f>
        <v>0.892</v>
      </c>
      <c r="BL51" s="40"/>
      <c r="BM51" s="41" t="n">
        <f aca="false">BH51+BK51</f>
        <v>12.042</v>
      </c>
      <c r="BN51" s="38" t="n">
        <f aca="false">O51</f>
        <v>1</v>
      </c>
      <c r="BO51" s="39" t="s">
        <v>13</v>
      </c>
      <c r="BP51" s="23" t="n">
        <f aca="false">BE51</f>
        <v>15.8</v>
      </c>
      <c r="BQ51" s="39" t="s">
        <v>1</v>
      </c>
      <c r="BR51" s="39"/>
      <c r="BS51" s="23" t="n">
        <f aca="false">BP51*O51/100</f>
        <v>0.158</v>
      </c>
      <c r="BT51" s="40"/>
      <c r="BU51" s="41" t="n">
        <f aca="false">BP51+BS51</f>
        <v>15.958</v>
      </c>
      <c r="BV51" s="37" t="n">
        <f aca="false">BH51+BP51</f>
        <v>26.95</v>
      </c>
      <c r="BW51" s="36"/>
      <c r="BX51" s="40"/>
      <c r="BY51" s="37" t="n">
        <f aca="false">BK51+BS51</f>
        <v>1.05</v>
      </c>
      <c r="BZ51" s="40"/>
      <c r="CA51" s="42" t="n">
        <f aca="false">BV51+BY51</f>
        <v>28</v>
      </c>
      <c r="CB51" s="43" t="n">
        <f aca="false">BV51+BY51</f>
        <v>28</v>
      </c>
      <c r="CC51" s="43"/>
      <c r="CD51" s="44"/>
    </row>
    <row r="52" customFormat="false" ht="22.5" hidden="false" customHeight="false" outlineLevel="0" collapsed="false">
      <c r="A52" s="17" t="n">
        <v>109.96</v>
      </c>
      <c r="B52" s="18" t="n">
        <v>7.68</v>
      </c>
      <c r="C52" s="18" t="n">
        <v>117.64</v>
      </c>
      <c r="D52" s="19" t="n">
        <v>1</v>
      </c>
      <c r="E52" s="20" t="n">
        <f aca="false">BP52</f>
        <v>15.95</v>
      </c>
      <c r="F52" s="20" t="n">
        <f aca="false">BS52</f>
        <v>0.1595</v>
      </c>
      <c r="G52" s="21" t="n">
        <v>8</v>
      </c>
      <c r="H52" s="20" t="n">
        <f aca="false">BH52</f>
        <v>94.01</v>
      </c>
      <c r="I52" s="20" t="n">
        <f aca="false">BK52</f>
        <v>7.5208</v>
      </c>
      <c r="J52" s="20" t="n">
        <f aca="false">E52+F52+H52+I52</f>
        <v>117.6403</v>
      </c>
      <c r="K52" s="20" t="n">
        <f aca="false">C52-J52</f>
        <v>-0.000299999999995748</v>
      </c>
      <c r="L52" s="22"/>
      <c r="M52" s="23" t="n">
        <f aca="false">C52</f>
        <v>117.64</v>
      </c>
      <c r="N52" s="23" t="n">
        <f aca="false">B52</f>
        <v>7.68</v>
      </c>
      <c r="O52" s="24" t="n">
        <f aca="false">D52</f>
        <v>1</v>
      </c>
      <c r="P52" s="24" t="n">
        <f aca="false">G52</f>
        <v>8</v>
      </c>
      <c r="Q52" s="25" t="n">
        <f aca="false">U52-V52</f>
        <v>109.96</v>
      </c>
      <c r="R52" s="25" t="n">
        <f aca="false">V52</f>
        <v>7.68</v>
      </c>
      <c r="S52" s="26" t="n">
        <f aca="false">Z52/100</f>
        <v>0.08</v>
      </c>
      <c r="T52" s="26" t="n">
        <f aca="false">Y52/100</f>
        <v>0.01</v>
      </c>
      <c r="U52" s="27" t="n">
        <f aca="false">W52</f>
        <v>117.64</v>
      </c>
      <c r="V52" s="27" t="n">
        <f aca="false">X52</f>
        <v>7.68</v>
      </c>
      <c r="W52" s="28" t="n">
        <f aca="false">M52</f>
        <v>117.64</v>
      </c>
      <c r="X52" s="28" t="n">
        <f aca="false">N52</f>
        <v>7.68</v>
      </c>
      <c r="Y52" s="29" t="n">
        <f aca="false">O52</f>
        <v>1</v>
      </c>
      <c r="Z52" s="29" t="n">
        <f aca="false">P52</f>
        <v>8</v>
      </c>
      <c r="AA52" s="30" t="n">
        <f aca="false">AP52</f>
        <v>16.1095</v>
      </c>
      <c r="AB52" s="30" t="n">
        <f aca="false">AL52</f>
        <v>101.5308</v>
      </c>
      <c r="AC52" s="31" t="n">
        <f aca="false">AA52+AB52</f>
        <v>117.6403</v>
      </c>
      <c r="AD52" s="31" t="n">
        <f aca="false">W52-AC52</f>
        <v>-0.000299999999995748</v>
      </c>
      <c r="AE52" s="25" t="n">
        <f aca="false">ROUND((R52-Q52*T52)/(S52-T52),2)</f>
        <v>94.01</v>
      </c>
      <c r="AF52" s="25" t="n">
        <f aca="false">ROUND((R52-Q52*S52)/(T52-S52),2)</f>
        <v>15.95</v>
      </c>
      <c r="AG52" s="25" t="n">
        <f aca="false">AE52+AF52</f>
        <v>109.96</v>
      </c>
      <c r="AH52" s="25"/>
      <c r="AI52" s="32" t="n">
        <f aca="false">S52</f>
        <v>0.08</v>
      </c>
      <c r="AJ52" s="33" t="s">
        <v>13</v>
      </c>
      <c r="AK52" s="25" t="n">
        <f aca="false">AE52*S52</f>
        <v>7.5208</v>
      </c>
      <c r="AL52" s="25" t="n">
        <f aca="false">AE52+AK52</f>
        <v>101.5308</v>
      </c>
      <c r="AM52" s="32" t="n">
        <f aca="false">T52</f>
        <v>0.01</v>
      </c>
      <c r="AN52" s="33" t="s">
        <v>13</v>
      </c>
      <c r="AO52" s="25" t="n">
        <f aca="false">AF52*T52</f>
        <v>0.1595</v>
      </c>
      <c r="AP52" s="25" t="n">
        <f aca="false">AF52+AO52</f>
        <v>16.1095</v>
      </c>
      <c r="AQ52" s="34" t="s">
        <v>14</v>
      </c>
      <c r="AR52" s="25" t="n">
        <f aca="false">AK52+AO52</f>
        <v>7.6803</v>
      </c>
      <c r="AS52" s="25" t="n">
        <f aca="false">AG52+AR52</f>
        <v>117.6403</v>
      </c>
      <c r="AT52" s="35" t="n">
        <f aca="false">Z52</f>
        <v>8</v>
      </c>
      <c r="AU52" s="36" t="s">
        <v>2</v>
      </c>
      <c r="AV52" s="37" t="n">
        <f aca="false">AL52</f>
        <v>101.5308</v>
      </c>
      <c r="AW52" s="35" t="n">
        <f aca="false">AT52</f>
        <v>8</v>
      </c>
      <c r="AX52" s="36" t="s">
        <v>0</v>
      </c>
      <c r="AY52" s="37" t="n">
        <f aca="false">AE52</f>
        <v>94.01</v>
      </c>
      <c r="AZ52" s="35" t="n">
        <f aca="false">Y52</f>
        <v>1</v>
      </c>
      <c r="BA52" s="36" t="s">
        <v>2</v>
      </c>
      <c r="BB52" s="37" t="n">
        <f aca="false">AP52</f>
        <v>16.1095</v>
      </c>
      <c r="BC52" s="35" t="n">
        <f aca="false">AZ52</f>
        <v>1</v>
      </c>
      <c r="BD52" s="36" t="s">
        <v>0</v>
      </c>
      <c r="BE52" s="37" t="n">
        <f aca="false">AF52</f>
        <v>15.95</v>
      </c>
      <c r="BF52" s="38" t="n">
        <f aca="false">P52</f>
        <v>8</v>
      </c>
      <c r="BG52" s="39" t="s">
        <v>13</v>
      </c>
      <c r="BH52" s="23" t="n">
        <f aca="false">AY52</f>
        <v>94.01</v>
      </c>
      <c r="BI52" s="39" t="s">
        <v>15</v>
      </c>
      <c r="BJ52" s="39"/>
      <c r="BK52" s="23" t="n">
        <f aca="false">BH52*P52/100</f>
        <v>7.5208</v>
      </c>
      <c r="BL52" s="40"/>
      <c r="BM52" s="41" t="n">
        <f aca="false">BH52+BK52</f>
        <v>101.5308</v>
      </c>
      <c r="BN52" s="38" t="n">
        <f aca="false">O52</f>
        <v>1</v>
      </c>
      <c r="BO52" s="39" t="s">
        <v>13</v>
      </c>
      <c r="BP52" s="23" t="n">
        <f aca="false">BE52</f>
        <v>15.95</v>
      </c>
      <c r="BQ52" s="39" t="s">
        <v>1</v>
      </c>
      <c r="BR52" s="39"/>
      <c r="BS52" s="23" t="n">
        <f aca="false">BP52*O52/100</f>
        <v>0.1595</v>
      </c>
      <c r="BT52" s="40"/>
      <c r="BU52" s="41" t="n">
        <f aca="false">BP52+BS52</f>
        <v>16.1095</v>
      </c>
      <c r="BV52" s="37" t="n">
        <f aca="false">BH52+BP52</f>
        <v>109.96</v>
      </c>
      <c r="BW52" s="36"/>
      <c r="BX52" s="40"/>
      <c r="BY52" s="37" t="n">
        <f aca="false">BK52+BS52</f>
        <v>7.6803</v>
      </c>
      <c r="BZ52" s="40"/>
      <c r="CA52" s="42" t="n">
        <f aca="false">BV52+BY52</f>
        <v>117.6403</v>
      </c>
      <c r="CB52" s="43" t="n">
        <f aca="false">BV52+BY52</f>
        <v>117.6403</v>
      </c>
      <c r="CC52" s="43"/>
      <c r="CD52" s="44"/>
    </row>
    <row r="53" customFormat="false" ht="22.5" hidden="false" customHeight="false" outlineLevel="0" collapsed="false">
      <c r="A53" s="17" t="n">
        <v>26.95</v>
      </c>
      <c r="B53" s="18" t="n">
        <v>1.05</v>
      </c>
      <c r="C53" s="18" t="n">
        <v>28</v>
      </c>
      <c r="D53" s="19" t="n">
        <v>1</v>
      </c>
      <c r="E53" s="20" t="n">
        <f aca="false">BP53</f>
        <v>15.8</v>
      </c>
      <c r="F53" s="20" t="n">
        <f aca="false">BS53</f>
        <v>0.158</v>
      </c>
      <c r="G53" s="21" t="n">
        <v>8</v>
      </c>
      <c r="H53" s="20" t="n">
        <f aca="false">BH53</f>
        <v>11.15</v>
      </c>
      <c r="I53" s="20" t="n">
        <f aca="false">BK53</f>
        <v>0.892</v>
      </c>
      <c r="J53" s="20" t="n">
        <f aca="false">E53+F53+H53+I53</f>
        <v>28</v>
      </c>
      <c r="K53" s="20" t="n">
        <f aca="false">C53-J53</f>
        <v>0</v>
      </c>
      <c r="L53" s="22"/>
      <c r="M53" s="23" t="n">
        <f aca="false">C53</f>
        <v>28</v>
      </c>
      <c r="N53" s="23" t="n">
        <f aca="false">B53</f>
        <v>1.05</v>
      </c>
      <c r="O53" s="24" t="n">
        <f aca="false">D53</f>
        <v>1</v>
      </c>
      <c r="P53" s="24" t="n">
        <f aca="false">G53</f>
        <v>8</v>
      </c>
      <c r="Q53" s="25" t="n">
        <f aca="false">U53-V53</f>
        <v>26.95</v>
      </c>
      <c r="R53" s="25" t="n">
        <f aca="false">V53</f>
        <v>1.05</v>
      </c>
      <c r="S53" s="26" t="n">
        <f aca="false">Z53/100</f>
        <v>0.08</v>
      </c>
      <c r="T53" s="26" t="n">
        <f aca="false">Y53/100</f>
        <v>0.01</v>
      </c>
      <c r="U53" s="27" t="n">
        <f aca="false">W53</f>
        <v>28</v>
      </c>
      <c r="V53" s="27" t="n">
        <f aca="false">X53</f>
        <v>1.05</v>
      </c>
      <c r="W53" s="28" t="n">
        <f aca="false">M53</f>
        <v>28</v>
      </c>
      <c r="X53" s="28" t="n">
        <f aca="false">N53</f>
        <v>1.05</v>
      </c>
      <c r="Y53" s="29" t="n">
        <f aca="false">O53</f>
        <v>1</v>
      </c>
      <c r="Z53" s="29" t="n">
        <f aca="false">P53</f>
        <v>8</v>
      </c>
      <c r="AA53" s="30" t="n">
        <f aca="false">AP53</f>
        <v>15.958</v>
      </c>
      <c r="AB53" s="30" t="n">
        <f aca="false">AL53</f>
        <v>12.042</v>
      </c>
      <c r="AC53" s="31" t="n">
        <f aca="false">AA53+AB53</f>
        <v>28</v>
      </c>
      <c r="AD53" s="31" t="n">
        <f aca="false">W53-AC53</f>
        <v>0</v>
      </c>
      <c r="AE53" s="25" t="n">
        <f aca="false">ROUND((R53-Q53*T53)/(S53-T53),2)</f>
        <v>11.15</v>
      </c>
      <c r="AF53" s="25" t="n">
        <f aca="false">ROUND((R53-Q53*S53)/(T53-S53),2)</f>
        <v>15.8</v>
      </c>
      <c r="AG53" s="25" t="n">
        <f aca="false">AE53+AF53</f>
        <v>26.95</v>
      </c>
      <c r="AH53" s="25"/>
      <c r="AI53" s="32" t="n">
        <f aca="false">S53</f>
        <v>0.08</v>
      </c>
      <c r="AJ53" s="33" t="s">
        <v>13</v>
      </c>
      <c r="AK53" s="25" t="n">
        <f aca="false">AE53*S53</f>
        <v>0.892</v>
      </c>
      <c r="AL53" s="25" t="n">
        <f aca="false">AE53+AK53</f>
        <v>12.042</v>
      </c>
      <c r="AM53" s="32" t="n">
        <f aca="false">T53</f>
        <v>0.01</v>
      </c>
      <c r="AN53" s="33" t="s">
        <v>13</v>
      </c>
      <c r="AO53" s="25" t="n">
        <f aca="false">AF53*T53</f>
        <v>0.158</v>
      </c>
      <c r="AP53" s="25" t="n">
        <f aca="false">AF53+AO53</f>
        <v>15.958</v>
      </c>
      <c r="AQ53" s="34" t="s">
        <v>14</v>
      </c>
      <c r="AR53" s="25" t="n">
        <f aca="false">AK53+AO53</f>
        <v>1.05</v>
      </c>
      <c r="AS53" s="25" t="n">
        <f aca="false">AG53+AR53</f>
        <v>28</v>
      </c>
      <c r="AT53" s="35" t="n">
        <f aca="false">Z53</f>
        <v>8</v>
      </c>
      <c r="AU53" s="36" t="s">
        <v>2</v>
      </c>
      <c r="AV53" s="37" t="n">
        <f aca="false">AL53</f>
        <v>12.042</v>
      </c>
      <c r="AW53" s="35" t="n">
        <f aca="false">AT53</f>
        <v>8</v>
      </c>
      <c r="AX53" s="36" t="s">
        <v>0</v>
      </c>
      <c r="AY53" s="37" t="n">
        <f aca="false">AE53</f>
        <v>11.15</v>
      </c>
      <c r="AZ53" s="35" t="n">
        <f aca="false">Y53</f>
        <v>1</v>
      </c>
      <c r="BA53" s="36" t="s">
        <v>2</v>
      </c>
      <c r="BB53" s="37" t="n">
        <f aca="false">AP53</f>
        <v>15.958</v>
      </c>
      <c r="BC53" s="35" t="n">
        <f aca="false">AZ53</f>
        <v>1</v>
      </c>
      <c r="BD53" s="36" t="s">
        <v>0</v>
      </c>
      <c r="BE53" s="37" t="n">
        <f aca="false">AF53</f>
        <v>15.8</v>
      </c>
      <c r="BF53" s="38" t="n">
        <f aca="false">P53</f>
        <v>8</v>
      </c>
      <c r="BG53" s="39" t="s">
        <v>13</v>
      </c>
      <c r="BH53" s="23" t="n">
        <f aca="false">AY53</f>
        <v>11.15</v>
      </c>
      <c r="BI53" s="39" t="s">
        <v>15</v>
      </c>
      <c r="BJ53" s="39"/>
      <c r="BK53" s="23" t="n">
        <f aca="false">BH53*P53/100</f>
        <v>0.892</v>
      </c>
      <c r="BL53" s="40"/>
      <c r="BM53" s="41" t="n">
        <f aca="false">BH53+BK53</f>
        <v>12.042</v>
      </c>
      <c r="BN53" s="38" t="n">
        <f aca="false">O53</f>
        <v>1</v>
      </c>
      <c r="BO53" s="39" t="s">
        <v>13</v>
      </c>
      <c r="BP53" s="23" t="n">
        <f aca="false">BE53</f>
        <v>15.8</v>
      </c>
      <c r="BQ53" s="39" t="s">
        <v>1</v>
      </c>
      <c r="BR53" s="39"/>
      <c r="BS53" s="23" t="n">
        <f aca="false">BP53*O53/100</f>
        <v>0.158</v>
      </c>
      <c r="BT53" s="40"/>
      <c r="BU53" s="41" t="n">
        <f aca="false">BP53+BS53</f>
        <v>15.958</v>
      </c>
      <c r="BV53" s="37" t="n">
        <f aca="false">BH53+BP53</f>
        <v>26.95</v>
      </c>
      <c r="BW53" s="36"/>
      <c r="BX53" s="40"/>
      <c r="BY53" s="37" t="n">
        <f aca="false">BK53+BS53</f>
        <v>1.05</v>
      </c>
      <c r="BZ53" s="40"/>
      <c r="CA53" s="42" t="n">
        <f aca="false">BV53+BY53</f>
        <v>28</v>
      </c>
      <c r="CB53" s="43" t="n">
        <f aca="false">BV53+BY53</f>
        <v>28</v>
      </c>
      <c r="CC53" s="43"/>
      <c r="CD53" s="44"/>
    </row>
    <row r="54" customFormat="false" ht="22.5" hidden="false" customHeight="false" outlineLevel="0" collapsed="false">
      <c r="A54" s="17" t="n">
        <v>109.96</v>
      </c>
      <c r="B54" s="18" t="n">
        <v>7.68</v>
      </c>
      <c r="C54" s="18" t="n">
        <v>117.64</v>
      </c>
      <c r="D54" s="19" t="n">
        <v>1</v>
      </c>
      <c r="E54" s="20" t="n">
        <f aca="false">BP54</f>
        <v>15.95</v>
      </c>
      <c r="F54" s="20" t="n">
        <f aca="false">BS54</f>
        <v>0.1595</v>
      </c>
      <c r="G54" s="21" t="n">
        <v>8</v>
      </c>
      <c r="H54" s="20" t="n">
        <f aca="false">BH54</f>
        <v>94.01</v>
      </c>
      <c r="I54" s="20" t="n">
        <f aca="false">BK54</f>
        <v>7.5208</v>
      </c>
      <c r="J54" s="20" t="n">
        <f aca="false">E54+F54+H54+I54</f>
        <v>117.6403</v>
      </c>
      <c r="K54" s="20" t="n">
        <f aca="false">C54-J54</f>
        <v>-0.000299999999995748</v>
      </c>
      <c r="L54" s="22"/>
      <c r="M54" s="23" t="n">
        <f aca="false">C54</f>
        <v>117.64</v>
      </c>
      <c r="N54" s="23" t="n">
        <f aca="false">B54</f>
        <v>7.68</v>
      </c>
      <c r="O54" s="24" t="n">
        <f aca="false">D54</f>
        <v>1</v>
      </c>
      <c r="P54" s="24" t="n">
        <f aca="false">G54</f>
        <v>8</v>
      </c>
      <c r="Q54" s="25" t="n">
        <f aca="false">U54-V54</f>
        <v>109.96</v>
      </c>
      <c r="R54" s="25" t="n">
        <f aca="false">V54</f>
        <v>7.68</v>
      </c>
      <c r="S54" s="26" t="n">
        <f aca="false">Z54/100</f>
        <v>0.08</v>
      </c>
      <c r="T54" s="26" t="n">
        <f aca="false">Y54/100</f>
        <v>0.01</v>
      </c>
      <c r="U54" s="27" t="n">
        <f aca="false">W54</f>
        <v>117.64</v>
      </c>
      <c r="V54" s="27" t="n">
        <f aca="false">X54</f>
        <v>7.68</v>
      </c>
      <c r="W54" s="28" t="n">
        <f aca="false">M54</f>
        <v>117.64</v>
      </c>
      <c r="X54" s="28" t="n">
        <f aca="false">N54</f>
        <v>7.68</v>
      </c>
      <c r="Y54" s="29" t="n">
        <f aca="false">O54</f>
        <v>1</v>
      </c>
      <c r="Z54" s="29" t="n">
        <f aca="false">P54</f>
        <v>8</v>
      </c>
      <c r="AA54" s="30" t="n">
        <f aca="false">AP54</f>
        <v>16.1095</v>
      </c>
      <c r="AB54" s="30" t="n">
        <f aca="false">AL54</f>
        <v>101.5308</v>
      </c>
      <c r="AC54" s="31" t="n">
        <f aca="false">AA54+AB54</f>
        <v>117.6403</v>
      </c>
      <c r="AD54" s="31" t="n">
        <f aca="false">W54-AC54</f>
        <v>-0.000299999999995748</v>
      </c>
      <c r="AE54" s="25" t="n">
        <f aca="false">ROUND((R54-Q54*T54)/(S54-T54),2)</f>
        <v>94.01</v>
      </c>
      <c r="AF54" s="25" t="n">
        <f aca="false">ROUND((R54-Q54*S54)/(T54-S54),2)</f>
        <v>15.95</v>
      </c>
      <c r="AG54" s="25" t="n">
        <f aca="false">AE54+AF54</f>
        <v>109.96</v>
      </c>
      <c r="AH54" s="25"/>
      <c r="AI54" s="32" t="n">
        <f aca="false">S54</f>
        <v>0.08</v>
      </c>
      <c r="AJ54" s="33" t="s">
        <v>13</v>
      </c>
      <c r="AK54" s="25" t="n">
        <f aca="false">AE54*S54</f>
        <v>7.5208</v>
      </c>
      <c r="AL54" s="25" t="n">
        <f aca="false">AE54+AK54</f>
        <v>101.5308</v>
      </c>
      <c r="AM54" s="32" t="n">
        <f aca="false">T54</f>
        <v>0.01</v>
      </c>
      <c r="AN54" s="33" t="s">
        <v>13</v>
      </c>
      <c r="AO54" s="25" t="n">
        <f aca="false">AF54*T54</f>
        <v>0.1595</v>
      </c>
      <c r="AP54" s="25" t="n">
        <f aca="false">AF54+AO54</f>
        <v>16.1095</v>
      </c>
      <c r="AQ54" s="34" t="s">
        <v>14</v>
      </c>
      <c r="AR54" s="25" t="n">
        <f aca="false">AK54+AO54</f>
        <v>7.6803</v>
      </c>
      <c r="AS54" s="25" t="n">
        <f aca="false">AG54+AR54</f>
        <v>117.6403</v>
      </c>
      <c r="AT54" s="35" t="n">
        <f aca="false">Z54</f>
        <v>8</v>
      </c>
      <c r="AU54" s="36" t="s">
        <v>2</v>
      </c>
      <c r="AV54" s="37" t="n">
        <f aca="false">AL54</f>
        <v>101.5308</v>
      </c>
      <c r="AW54" s="35" t="n">
        <f aca="false">AT54</f>
        <v>8</v>
      </c>
      <c r="AX54" s="36" t="s">
        <v>0</v>
      </c>
      <c r="AY54" s="37" t="n">
        <f aca="false">AE54</f>
        <v>94.01</v>
      </c>
      <c r="AZ54" s="35" t="n">
        <f aca="false">Y54</f>
        <v>1</v>
      </c>
      <c r="BA54" s="36" t="s">
        <v>2</v>
      </c>
      <c r="BB54" s="37" t="n">
        <f aca="false">AP54</f>
        <v>16.1095</v>
      </c>
      <c r="BC54" s="35" t="n">
        <f aca="false">AZ54</f>
        <v>1</v>
      </c>
      <c r="BD54" s="36" t="s">
        <v>0</v>
      </c>
      <c r="BE54" s="37" t="n">
        <f aca="false">AF54</f>
        <v>15.95</v>
      </c>
      <c r="BF54" s="38" t="n">
        <f aca="false">P54</f>
        <v>8</v>
      </c>
      <c r="BG54" s="39" t="s">
        <v>13</v>
      </c>
      <c r="BH54" s="23" t="n">
        <f aca="false">AY54</f>
        <v>94.01</v>
      </c>
      <c r="BI54" s="39" t="s">
        <v>15</v>
      </c>
      <c r="BJ54" s="39"/>
      <c r="BK54" s="23" t="n">
        <f aca="false">BH54*P54/100</f>
        <v>7.5208</v>
      </c>
      <c r="BL54" s="40"/>
      <c r="BM54" s="41" t="n">
        <f aca="false">BH54+BK54</f>
        <v>101.5308</v>
      </c>
      <c r="BN54" s="38" t="n">
        <f aca="false">O54</f>
        <v>1</v>
      </c>
      <c r="BO54" s="39" t="s">
        <v>13</v>
      </c>
      <c r="BP54" s="23" t="n">
        <f aca="false">BE54</f>
        <v>15.95</v>
      </c>
      <c r="BQ54" s="39" t="s">
        <v>1</v>
      </c>
      <c r="BR54" s="39"/>
      <c r="BS54" s="23" t="n">
        <f aca="false">BP54*O54/100</f>
        <v>0.1595</v>
      </c>
      <c r="BT54" s="40"/>
      <c r="BU54" s="41" t="n">
        <f aca="false">BP54+BS54</f>
        <v>16.1095</v>
      </c>
      <c r="BV54" s="37" t="n">
        <f aca="false">BH54+BP54</f>
        <v>109.96</v>
      </c>
      <c r="BW54" s="36"/>
      <c r="BX54" s="40"/>
      <c r="BY54" s="37" t="n">
        <f aca="false">BK54+BS54</f>
        <v>7.6803</v>
      </c>
      <c r="BZ54" s="40"/>
      <c r="CA54" s="42" t="n">
        <f aca="false">BV54+BY54</f>
        <v>117.6403</v>
      </c>
      <c r="CB54" s="43" t="n">
        <f aca="false">BV54+BY54</f>
        <v>117.6403</v>
      </c>
      <c r="CC54" s="43"/>
      <c r="CD54" s="44"/>
    </row>
    <row r="55" customFormat="false" ht="22.5" hidden="false" customHeight="false" outlineLevel="0" collapsed="false">
      <c r="A55" s="17" t="n">
        <v>26.95</v>
      </c>
      <c r="B55" s="18" t="n">
        <v>1.05</v>
      </c>
      <c r="C55" s="18" t="n">
        <v>28</v>
      </c>
      <c r="D55" s="19" t="n">
        <v>1</v>
      </c>
      <c r="E55" s="20" t="n">
        <f aca="false">BP55</f>
        <v>15.8</v>
      </c>
      <c r="F55" s="20" t="n">
        <f aca="false">BS55</f>
        <v>0.158</v>
      </c>
      <c r="G55" s="21" t="n">
        <v>8</v>
      </c>
      <c r="H55" s="20" t="n">
        <f aca="false">BH55</f>
        <v>11.15</v>
      </c>
      <c r="I55" s="20" t="n">
        <f aca="false">BK55</f>
        <v>0.892</v>
      </c>
      <c r="J55" s="20" t="n">
        <f aca="false">E55+F55+H55+I55</f>
        <v>28</v>
      </c>
      <c r="K55" s="20" t="n">
        <f aca="false">C55-J55</f>
        <v>0</v>
      </c>
      <c r="L55" s="22"/>
      <c r="M55" s="23" t="n">
        <f aca="false">C55</f>
        <v>28</v>
      </c>
      <c r="N55" s="23" t="n">
        <f aca="false">B55</f>
        <v>1.05</v>
      </c>
      <c r="O55" s="24" t="n">
        <f aca="false">D55</f>
        <v>1</v>
      </c>
      <c r="P55" s="24" t="n">
        <f aca="false">G55</f>
        <v>8</v>
      </c>
      <c r="Q55" s="25" t="n">
        <f aca="false">U55-V55</f>
        <v>26.95</v>
      </c>
      <c r="R55" s="25" t="n">
        <f aca="false">V55</f>
        <v>1.05</v>
      </c>
      <c r="S55" s="26" t="n">
        <f aca="false">Z55/100</f>
        <v>0.08</v>
      </c>
      <c r="T55" s="26" t="n">
        <f aca="false">Y55/100</f>
        <v>0.01</v>
      </c>
      <c r="U55" s="27" t="n">
        <f aca="false">W55</f>
        <v>28</v>
      </c>
      <c r="V55" s="27" t="n">
        <f aca="false">X55</f>
        <v>1.05</v>
      </c>
      <c r="W55" s="28" t="n">
        <f aca="false">M55</f>
        <v>28</v>
      </c>
      <c r="X55" s="28" t="n">
        <f aca="false">N55</f>
        <v>1.05</v>
      </c>
      <c r="Y55" s="29" t="n">
        <f aca="false">O55</f>
        <v>1</v>
      </c>
      <c r="Z55" s="29" t="n">
        <f aca="false">P55</f>
        <v>8</v>
      </c>
      <c r="AA55" s="30" t="n">
        <f aca="false">AP55</f>
        <v>15.958</v>
      </c>
      <c r="AB55" s="30" t="n">
        <f aca="false">AL55</f>
        <v>12.042</v>
      </c>
      <c r="AC55" s="31" t="n">
        <f aca="false">AA55+AB55</f>
        <v>28</v>
      </c>
      <c r="AD55" s="31" t="n">
        <f aca="false">W55-AC55</f>
        <v>0</v>
      </c>
      <c r="AE55" s="25" t="n">
        <f aca="false">ROUND((R55-Q55*T55)/(S55-T55),2)</f>
        <v>11.15</v>
      </c>
      <c r="AF55" s="25" t="n">
        <f aca="false">ROUND((R55-Q55*S55)/(T55-S55),2)</f>
        <v>15.8</v>
      </c>
      <c r="AG55" s="25" t="n">
        <f aca="false">AE55+AF55</f>
        <v>26.95</v>
      </c>
      <c r="AH55" s="25"/>
      <c r="AI55" s="32" t="n">
        <f aca="false">S55</f>
        <v>0.08</v>
      </c>
      <c r="AJ55" s="33" t="s">
        <v>13</v>
      </c>
      <c r="AK55" s="25" t="n">
        <f aca="false">AE55*S55</f>
        <v>0.892</v>
      </c>
      <c r="AL55" s="25" t="n">
        <f aca="false">AE55+AK55</f>
        <v>12.042</v>
      </c>
      <c r="AM55" s="32" t="n">
        <f aca="false">T55</f>
        <v>0.01</v>
      </c>
      <c r="AN55" s="33" t="s">
        <v>13</v>
      </c>
      <c r="AO55" s="25" t="n">
        <f aca="false">AF55*T55</f>
        <v>0.158</v>
      </c>
      <c r="AP55" s="25" t="n">
        <f aca="false">AF55+AO55</f>
        <v>15.958</v>
      </c>
      <c r="AQ55" s="34" t="s">
        <v>14</v>
      </c>
      <c r="AR55" s="25" t="n">
        <f aca="false">AK55+AO55</f>
        <v>1.05</v>
      </c>
      <c r="AS55" s="25" t="n">
        <f aca="false">AG55+AR55</f>
        <v>28</v>
      </c>
      <c r="AT55" s="35" t="n">
        <f aca="false">Z55</f>
        <v>8</v>
      </c>
      <c r="AU55" s="36" t="s">
        <v>2</v>
      </c>
      <c r="AV55" s="37" t="n">
        <f aca="false">AL55</f>
        <v>12.042</v>
      </c>
      <c r="AW55" s="35" t="n">
        <f aca="false">AT55</f>
        <v>8</v>
      </c>
      <c r="AX55" s="36" t="s">
        <v>0</v>
      </c>
      <c r="AY55" s="37" t="n">
        <f aca="false">AE55</f>
        <v>11.15</v>
      </c>
      <c r="AZ55" s="35" t="n">
        <f aca="false">Y55</f>
        <v>1</v>
      </c>
      <c r="BA55" s="36" t="s">
        <v>2</v>
      </c>
      <c r="BB55" s="37" t="n">
        <f aca="false">AP55</f>
        <v>15.958</v>
      </c>
      <c r="BC55" s="35" t="n">
        <f aca="false">AZ55</f>
        <v>1</v>
      </c>
      <c r="BD55" s="36" t="s">
        <v>0</v>
      </c>
      <c r="BE55" s="37" t="n">
        <f aca="false">AF55</f>
        <v>15.8</v>
      </c>
      <c r="BF55" s="38" t="n">
        <f aca="false">P55</f>
        <v>8</v>
      </c>
      <c r="BG55" s="39" t="s">
        <v>13</v>
      </c>
      <c r="BH55" s="23" t="n">
        <f aca="false">AY55</f>
        <v>11.15</v>
      </c>
      <c r="BI55" s="39" t="s">
        <v>15</v>
      </c>
      <c r="BJ55" s="39"/>
      <c r="BK55" s="23" t="n">
        <f aca="false">BH55*P55/100</f>
        <v>0.892</v>
      </c>
      <c r="BL55" s="40"/>
      <c r="BM55" s="41" t="n">
        <f aca="false">BH55+BK55</f>
        <v>12.042</v>
      </c>
      <c r="BN55" s="38" t="n">
        <f aca="false">O55</f>
        <v>1</v>
      </c>
      <c r="BO55" s="39" t="s">
        <v>13</v>
      </c>
      <c r="BP55" s="23" t="n">
        <f aca="false">BE55</f>
        <v>15.8</v>
      </c>
      <c r="BQ55" s="39" t="s">
        <v>1</v>
      </c>
      <c r="BR55" s="39"/>
      <c r="BS55" s="23" t="n">
        <f aca="false">BP55*O55/100</f>
        <v>0.158</v>
      </c>
      <c r="BT55" s="40"/>
      <c r="BU55" s="41" t="n">
        <f aca="false">BP55+BS55</f>
        <v>15.958</v>
      </c>
      <c r="BV55" s="37" t="n">
        <f aca="false">BH55+BP55</f>
        <v>26.95</v>
      </c>
      <c r="BW55" s="36"/>
      <c r="BX55" s="40"/>
      <c r="BY55" s="37" t="n">
        <f aca="false">BK55+BS55</f>
        <v>1.05</v>
      </c>
      <c r="BZ55" s="40"/>
      <c r="CA55" s="42" t="n">
        <f aca="false">BV55+BY55</f>
        <v>28</v>
      </c>
      <c r="CB55" s="43" t="n">
        <f aca="false">BV55+BY55</f>
        <v>28</v>
      </c>
      <c r="CC55" s="43"/>
      <c r="CD55" s="44"/>
    </row>
    <row r="56" customFormat="false" ht="22.5" hidden="false" customHeight="false" outlineLevel="0" collapsed="false">
      <c r="A56" s="17" t="n">
        <v>109.96</v>
      </c>
      <c r="B56" s="18" t="n">
        <v>7.68</v>
      </c>
      <c r="C56" s="18" t="n">
        <v>117.64</v>
      </c>
      <c r="D56" s="19" t="n">
        <v>1</v>
      </c>
      <c r="E56" s="20" t="n">
        <f aca="false">BP56</f>
        <v>15.95</v>
      </c>
      <c r="F56" s="20" t="n">
        <f aca="false">BS56</f>
        <v>0.1595</v>
      </c>
      <c r="G56" s="21" t="n">
        <v>8</v>
      </c>
      <c r="H56" s="20" t="n">
        <f aca="false">BH56</f>
        <v>94.01</v>
      </c>
      <c r="I56" s="20" t="n">
        <f aca="false">BK56</f>
        <v>7.5208</v>
      </c>
      <c r="J56" s="20" t="n">
        <f aca="false">E56+F56+H56+I56</f>
        <v>117.6403</v>
      </c>
      <c r="K56" s="20" t="n">
        <f aca="false">C56-J56</f>
        <v>-0.000299999999995748</v>
      </c>
      <c r="L56" s="22"/>
      <c r="M56" s="23" t="n">
        <f aca="false">C56</f>
        <v>117.64</v>
      </c>
      <c r="N56" s="23" t="n">
        <f aca="false">B56</f>
        <v>7.68</v>
      </c>
      <c r="O56" s="24" t="n">
        <f aca="false">D56</f>
        <v>1</v>
      </c>
      <c r="P56" s="24" t="n">
        <f aca="false">G56</f>
        <v>8</v>
      </c>
      <c r="Q56" s="25" t="n">
        <f aca="false">U56-V56</f>
        <v>109.96</v>
      </c>
      <c r="R56" s="25" t="n">
        <f aca="false">V56</f>
        <v>7.68</v>
      </c>
      <c r="S56" s="26" t="n">
        <f aca="false">Z56/100</f>
        <v>0.08</v>
      </c>
      <c r="T56" s="26" t="n">
        <f aca="false">Y56/100</f>
        <v>0.01</v>
      </c>
      <c r="U56" s="27" t="n">
        <f aca="false">W56</f>
        <v>117.64</v>
      </c>
      <c r="V56" s="27" t="n">
        <f aca="false">X56</f>
        <v>7.68</v>
      </c>
      <c r="W56" s="28" t="n">
        <f aca="false">M56</f>
        <v>117.64</v>
      </c>
      <c r="X56" s="28" t="n">
        <f aca="false">N56</f>
        <v>7.68</v>
      </c>
      <c r="Y56" s="29" t="n">
        <f aca="false">O56</f>
        <v>1</v>
      </c>
      <c r="Z56" s="29" t="n">
        <f aca="false">P56</f>
        <v>8</v>
      </c>
      <c r="AA56" s="30" t="n">
        <f aca="false">AP56</f>
        <v>16.1095</v>
      </c>
      <c r="AB56" s="30" t="n">
        <f aca="false">AL56</f>
        <v>101.5308</v>
      </c>
      <c r="AC56" s="31" t="n">
        <f aca="false">AA56+AB56</f>
        <v>117.6403</v>
      </c>
      <c r="AD56" s="31" t="n">
        <f aca="false">W56-AC56</f>
        <v>-0.000299999999995748</v>
      </c>
      <c r="AE56" s="25" t="n">
        <f aca="false">ROUND((R56-Q56*T56)/(S56-T56),2)</f>
        <v>94.01</v>
      </c>
      <c r="AF56" s="25" t="n">
        <f aca="false">ROUND((R56-Q56*S56)/(T56-S56),2)</f>
        <v>15.95</v>
      </c>
      <c r="AG56" s="25" t="n">
        <f aca="false">AE56+AF56</f>
        <v>109.96</v>
      </c>
      <c r="AH56" s="25"/>
      <c r="AI56" s="32" t="n">
        <f aca="false">S56</f>
        <v>0.08</v>
      </c>
      <c r="AJ56" s="33" t="s">
        <v>13</v>
      </c>
      <c r="AK56" s="25" t="n">
        <f aca="false">AE56*S56</f>
        <v>7.5208</v>
      </c>
      <c r="AL56" s="25" t="n">
        <f aca="false">AE56+AK56</f>
        <v>101.5308</v>
      </c>
      <c r="AM56" s="32" t="n">
        <f aca="false">T56</f>
        <v>0.01</v>
      </c>
      <c r="AN56" s="33" t="s">
        <v>13</v>
      </c>
      <c r="AO56" s="25" t="n">
        <f aca="false">AF56*T56</f>
        <v>0.1595</v>
      </c>
      <c r="AP56" s="25" t="n">
        <f aca="false">AF56+AO56</f>
        <v>16.1095</v>
      </c>
      <c r="AQ56" s="34" t="s">
        <v>14</v>
      </c>
      <c r="AR56" s="25" t="n">
        <f aca="false">AK56+AO56</f>
        <v>7.6803</v>
      </c>
      <c r="AS56" s="25" t="n">
        <f aca="false">AG56+AR56</f>
        <v>117.6403</v>
      </c>
      <c r="AT56" s="35" t="n">
        <f aca="false">Z56</f>
        <v>8</v>
      </c>
      <c r="AU56" s="36" t="s">
        <v>2</v>
      </c>
      <c r="AV56" s="37" t="n">
        <f aca="false">AL56</f>
        <v>101.5308</v>
      </c>
      <c r="AW56" s="35" t="n">
        <f aca="false">AT56</f>
        <v>8</v>
      </c>
      <c r="AX56" s="36" t="s">
        <v>0</v>
      </c>
      <c r="AY56" s="37" t="n">
        <f aca="false">AE56</f>
        <v>94.01</v>
      </c>
      <c r="AZ56" s="35" t="n">
        <f aca="false">Y56</f>
        <v>1</v>
      </c>
      <c r="BA56" s="36" t="s">
        <v>2</v>
      </c>
      <c r="BB56" s="37" t="n">
        <f aca="false">AP56</f>
        <v>16.1095</v>
      </c>
      <c r="BC56" s="35" t="n">
        <f aca="false">AZ56</f>
        <v>1</v>
      </c>
      <c r="BD56" s="36" t="s">
        <v>0</v>
      </c>
      <c r="BE56" s="37" t="n">
        <f aca="false">AF56</f>
        <v>15.95</v>
      </c>
      <c r="BF56" s="38" t="n">
        <f aca="false">P56</f>
        <v>8</v>
      </c>
      <c r="BG56" s="39" t="s">
        <v>13</v>
      </c>
      <c r="BH56" s="23" t="n">
        <f aca="false">AY56</f>
        <v>94.01</v>
      </c>
      <c r="BI56" s="39" t="s">
        <v>15</v>
      </c>
      <c r="BJ56" s="39"/>
      <c r="BK56" s="23" t="n">
        <f aca="false">BH56*P56/100</f>
        <v>7.5208</v>
      </c>
      <c r="BL56" s="40"/>
      <c r="BM56" s="41" t="n">
        <f aca="false">BH56+BK56</f>
        <v>101.5308</v>
      </c>
      <c r="BN56" s="38" t="n">
        <f aca="false">O56</f>
        <v>1</v>
      </c>
      <c r="BO56" s="39" t="s">
        <v>13</v>
      </c>
      <c r="BP56" s="23" t="n">
        <f aca="false">BE56</f>
        <v>15.95</v>
      </c>
      <c r="BQ56" s="39" t="s">
        <v>1</v>
      </c>
      <c r="BR56" s="39"/>
      <c r="BS56" s="23" t="n">
        <f aca="false">BP56*O56/100</f>
        <v>0.1595</v>
      </c>
      <c r="BT56" s="40"/>
      <c r="BU56" s="41" t="n">
        <f aca="false">BP56+BS56</f>
        <v>16.1095</v>
      </c>
      <c r="BV56" s="37" t="n">
        <f aca="false">BH56+BP56</f>
        <v>109.96</v>
      </c>
      <c r="BW56" s="36"/>
      <c r="BX56" s="40"/>
      <c r="BY56" s="37" t="n">
        <f aca="false">BK56+BS56</f>
        <v>7.6803</v>
      </c>
      <c r="BZ56" s="40"/>
      <c r="CA56" s="42" t="n">
        <f aca="false">BV56+BY56</f>
        <v>117.6403</v>
      </c>
      <c r="CB56" s="43" t="n">
        <f aca="false">BV56+BY56</f>
        <v>117.6403</v>
      </c>
      <c r="CC56" s="43"/>
      <c r="CD56" s="44"/>
    </row>
    <row r="57" customFormat="false" ht="22.5" hidden="false" customHeight="false" outlineLevel="0" collapsed="false">
      <c r="A57" s="17" t="n">
        <v>26.95</v>
      </c>
      <c r="B57" s="18" t="n">
        <v>1.05</v>
      </c>
      <c r="C57" s="18" t="n">
        <v>28</v>
      </c>
      <c r="D57" s="19" t="n">
        <v>1</v>
      </c>
      <c r="E57" s="20" t="n">
        <f aca="false">BP57</f>
        <v>15.8</v>
      </c>
      <c r="F57" s="20" t="n">
        <f aca="false">BS57</f>
        <v>0.158</v>
      </c>
      <c r="G57" s="21" t="n">
        <v>8</v>
      </c>
      <c r="H57" s="20" t="n">
        <f aca="false">BH57</f>
        <v>11.15</v>
      </c>
      <c r="I57" s="20" t="n">
        <f aca="false">BK57</f>
        <v>0.892</v>
      </c>
      <c r="J57" s="20" t="n">
        <f aca="false">E57+F57+H57+I57</f>
        <v>28</v>
      </c>
      <c r="K57" s="20" t="n">
        <f aca="false">C57-J57</f>
        <v>0</v>
      </c>
      <c r="L57" s="22"/>
      <c r="M57" s="23" t="n">
        <f aca="false">C57</f>
        <v>28</v>
      </c>
      <c r="N57" s="23" t="n">
        <f aca="false">B57</f>
        <v>1.05</v>
      </c>
      <c r="O57" s="24" t="n">
        <f aca="false">D57</f>
        <v>1</v>
      </c>
      <c r="P57" s="24" t="n">
        <f aca="false">G57</f>
        <v>8</v>
      </c>
      <c r="Q57" s="25" t="n">
        <f aca="false">U57-V57</f>
        <v>26.95</v>
      </c>
      <c r="R57" s="25" t="n">
        <f aca="false">V57</f>
        <v>1.05</v>
      </c>
      <c r="S57" s="26" t="n">
        <f aca="false">Z57/100</f>
        <v>0.08</v>
      </c>
      <c r="T57" s="26" t="n">
        <f aca="false">Y57/100</f>
        <v>0.01</v>
      </c>
      <c r="U57" s="27" t="n">
        <f aca="false">W57</f>
        <v>28</v>
      </c>
      <c r="V57" s="27" t="n">
        <f aca="false">X57</f>
        <v>1.05</v>
      </c>
      <c r="W57" s="28" t="n">
        <f aca="false">M57</f>
        <v>28</v>
      </c>
      <c r="X57" s="28" t="n">
        <f aca="false">N57</f>
        <v>1.05</v>
      </c>
      <c r="Y57" s="29" t="n">
        <f aca="false">O57</f>
        <v>1</v>
      </c>
      <c r="Z57" s="29" t="n">
        <f aca="false">P57</f>
        <v>8</v>
      </c>
      <c r="AA57" s="30" t="n">
        <f aca="false">AP57</f>
        <v>15.958</v>
      </c>
      <c r="AB57" s="30" t="n">
        <f aca="false">AL57</f>
        <v>12.042</v>
      </c>
      <c r="AC57" s="31" t="n">
        <f aca="false">AA57+AB57</f>
        <v>28</v>
      </c>
      <c r="AD57" s="31" t="n">
        <f aca="false">W57-AC57</f>
        <v>0</v>
      </c>
      <c r="AE57" s="25" t="n">
        <f aca="false">ROUND((R57-Q57*T57)/(S57-T57),2)</f>
        <v>11.15</v>
      </c>
      <c r="AF57" s="25" t="n">
        <f aca="false">ROUND((R57-Q57*S57)/(T57-S57),2)</f>
        <v>15.8</v>
      </c>
      <c r="AG57" s="25" t="n">
        <f aca="false">AE57+AF57</f>
        <v>26.95</v>
      </c>
      <c r="AH57" s="25"/>
      <c r="AI57" s="32" t="n">
        <f aca="false">S57</f>
        <v>0.08</v>
      </c>
      <c r="AJ57" s="33" t="s">
        <v>13</v>
      </c>
      <c r="AK57" s="25" t="n">
        <f aca="false">AE57*S57</f>
        <v>0.892</v>
      </c>
      <c r="AL57" s="25" t="n">
        <f aca="false">AE57+AK57</f>
        <v>12.042</v>
      </c>
      <c r="AM57" s="32" t="n">
        <f aca="false">T57</f>
        <v>0.01</v>
      </c>
      <c r="AN57" s="33" t="s">
        <v>13</v>
      </c>
      <c r="AO57" s="25" t="n">
        <f aca="false">AF57*T57</f>
        <v>0.158</v>
      </c>
      <c r="AP57" s="25" t="n">
        <f aca="false">AF57+AO57</f>
        <v>15.958</v>
      </c>
      <c r="AQ57" s="34" t="s">
        <v>14</v>
      </c>
      <c r="AR57" s="25" t="n">
        <f aca="false">AK57+AO57</f>
        <v>1.05</v>
      </c>
      <c r="AS57" s="25" t="n">
        <f aca="false">AG57+AR57</f>
        <v>28</v>
      </c>
      <c r="AT57" s="35" t="n">
        <f aca="false">Z57</f>
        <v>8</v>
      </c>
      <c r="AU57" s="36" t="s">
        <v>2</v>
      </c>
      <c r="AV57" s="37" t="n">
        <f aca="false">AL57</f>
        <v>12.042</v>
      </c>
      <c r="AW57" s="35" t="n">
        <f aca="false">AT57</f>
        <v>8</v>
      </c>
      <c r="AX57" s="36" t="s">
        <v>0</v>
      </c>
      <c r="AY57" s="37" t="n">
        <f aca="false">AE57</f>
        <v>11.15</v>
      </c>
      <c r="AZ57" s="35" t="n">
        <f aca="false">Y57</f>
        <v>1</v>
      </c>
      <c r="BA57" s="36" t="s">
        <v>2</v>
      </c>
      <c r="BB57" s="37" t="n">
        <f aca="false">AP57</f>
        <v>15.958</v>
      </c>
      <c r="BC57" s="35" t="n">
        <f aca="false">AZ57</f>
        <v>1</v>
      </c>
      <c r="BD57" s="36" t="s">
        <v>0</v>
      </c>
      <c r="BE57" s="37" t="n">
        <f aca="false">AF57</f>
        <v>15.8</v>
      </c>
      <c r="BF57" s="38" t="n">
        <f aca="false">P57</f>
        <v>8</v>
      </c>
      <c r="BG57" s="39" t="s">
        <v>13</v>
      </c>
      <c r="BH57" s="23" t="n">
        <f aca="false">AY57</f>
        <v>11.15</v>
      </c>
      <c r="BI57" s="39" t="s">
        <v>15</v>
      </c>
      <c r="BJ57" s="39"/>
      <c r="BK57" s="23" t="n">
        <f aca="false">BH57*P57/100</f>
        <v>0.892</v>
      </c>
      <c r="BL57" s="40"/>
      <c r="BM57" s="41" t="n">
        <f aca="false">BH57+BK57</f>
        <v>12.042</v>
      </c>
      <c r="BN57" s="38" t="n">
        <f aca="false">O57</f>
        <v>1</v>
      </c>
      <c r="BO57" s="39" t="s">
        <v>13</v>
      </c>
      <c r="BP57" s="23" t="n">
        <f aca="false">BE57</f>
        <v>15.8</v>
      </c>
      <c r="BQ57" s="39" t="s">
        <v>1</v>
      </c>
      <c r="BR57" s="39"/>
      <c r="BS57" s="23" t="n">
        <f aca="false">BP57*O57/100</f>
        <v>0.158</v>
      </c>
      <c r="BT57" s="40"/>
      <c r="BU57" s="41" t="n">
        <f aca="false">BP57+BS57</f>
        <v>15.958</v>
      </c>
      <c r="BV57" s="37" t="n">
        <f aca="false">BH57+BP57</f>
        <v>26.95</v>
      </c>
      <c r="BW57" s="36"/>
      <c r="BX57" s="40"/>
      <c r="BY57" s="37" t="n">
        <f aca="false">BK57+BS57</f>
        <v>1.05</v>
      </c>
      <c r="BZ57" s="40"/>
      <c r="CA57" s="42" t="n">
        <f aca="false">BV57+BY57</f>
        <v>28</v>
      </c>
      <c r="CB57" s="43" t="n">
        <f aca="false">BV57+BY57</f>
        <v>28</v>
      </c>
      <c r="CC57" s="43"/>
      <c r="CD57" s="44"/>
    </row>
    <row r="58" customFormat="false" ht="22.5" hidden="false" customHeight="false" outlineLevel="0" collapsed="false">
      <c r="A58" s="17" t="n">
        <v>109.96</v>
      </c>
      <c r="B58" s="18" t="n">
        <v>7.68</v>
      </c>
      <c r="C58" s="18" t="n">
        <v>117.64</v>
      </c>
      <c r="D58" s="19" t="n">
        <v>1</v>
      </c>
      <c r="E58" s="20" t="n">
        <f aca="false">BP58</f>
        <v>15.95</v>
      </c>
      <c r="F58" s="20" t="n">
        <f aca="false">BS58</f>
        <v>0.1595</v>
      </c>
      <c r="G58" s="21" t="n">
        <v>8</v>
      </c>
      <c r="H58" s="20" t="n">
        <f aca="false">BH58</f>
        <v>94.01</v>
      </c>
      <c r="I58" s="20" t="n">
        <f aca="false">BK58</f>
        <v>7.5208</v>
      </c>
      <c r="J58" s="20" t="n">
        <f aca="false">E58+F58+H58+I58</f>
        <v>117.6403</v>
      </c>
      <c r="K58" s="20" t="n">
        <f aca="false">C58-J58</f>
        <v>-0.000299999999995748</v>
      </c>
      <c r="L58" s="22"/>
      <c r="M58" s="23" t="n">
        <f aca="false">C58</f>
        <v>117.64</v>
      </c>
      <c r="N58" s="23" t="n">
        <f aca="false">B58</f>
        <v>7.68</v>
      </c>
      <c r="O58" s="24" t="n">
        <f aca="false">D58</f>
        <v>1</v>
      </c>
      <c r="P58" s="24" t="n">
        <f aca="false">G58</f>
        <v>8</v>
      </c>
      <c r="Q58" s="25" t="n">
        <f aca="false">U58-V58</f>
        <v>109.96</v>
      </c>
      <c r="R58" s="25" t="n">
        <f aca="false">V58</f>
        <v>7.68</v>
      </c>
      <c r="S58" s="26" t="n">
        <f aca="false">Z58/100</f>
        <v>0.08</v>
      </c>
      <c r="T58" s="26" t="n">
        <f aca="false">Y58/100</f>
        <v>0.01</v>
      </c>
      <c r="U58" s="27" t="n">
        <f aca="false">W58</f>
        <v>117.64</v>
      </c>
      <c r="V58" s="27" t="n">
        <f aca="false">X58</f>
        <v>7.68</v>
      </c>
      <c r="W58" s="28" t="n">
        <f aca="false">M58</f>
        <v>117.64</v>
      </c>
      <c r="X58" s="28" t="n">
        <f aca="false">N58</f>
        <v>7.68</v>
      </c>
      <c r="Y58" s="29" t="n">
        <f aca="false">O58</f>
        <v>1</v>
      </c>
      <c r="Z58" s="29" t="n">
        <f aca="false">P58</f>
        <v>8</v>
      </c>
      <c r="AA58" s="30" t="n">
        <f aca="false">AP58</f>
        <v>16.1095</v>
      </c>
      <c r="AB58" s="30" t="n">
        <f aca="false">AL58</f>
        <v>101.5308</v>
      </c>
      <c r="AC58" s="31" t="n">
        <f aca="false">AA58+AB58</f>
        <v>117.6403</v>
      </c>
      <c r="AD58" s="31" t="n">
        <f aca="false">W58-AC58</f>
        <v>-0.000299999999995748</v>
      </c>
      <c r="AE58" s="25" t="n">
        <f aca="false">ROUND((R58-Q58*T58)/(S58-T58),2)</f>
        <v>94.01</v>
      </c>
      <c r="AF58" s="25" t="n">
        <f aca="false">ROUND((R58-Q58*S58)/(T58-S58),2)</f>
        <v>15.95</v>
      </c>
      <c r="AG58" s="25" t="n">
        <f aca="false">AE58+AF58</f>
        <v>109.96</v>
      </c>
      <c r="AH58" s="25"/>
      <c r="AI58" s="32" t="n">
        <f aca="false">S58</f>
        <v>0.08</v>
      </c>
      <c r="AJ58" s="33" t="s">
        <v>13</v>
      </c>
      <c r="AK58" s="25" t="n">
        <f aca="false">AE58*S58</f>
        <v>7.5208</v>
      </c>
      <c r="AL58" s="25" t="n">
        <f aca="false">AE58+AK58</f>
        <v>101.5308</v>
      </c>
      <c r="AM58" s="32" t="n">
        <f aca="false">T58</f>
        <v>0.01</v>
      </c>
      <c r="AN58" s="33" t="s">
        <v>13</v>
      </c>
      <c r="AO58" s="25" t="n">
        <f aca="false">AF58*T58</f>
        <v>0.1595</v>
      </c>
      <c r="AP58" s="25" t="n">
        <f aca="false">AF58+AO58</f>
        <v>16.1095</v>
      </c>
      <c r="AQ58" s="34" t="s">
        <v>14</v>
      </c>
      <c r="AR58" s="25" t="n">
        <f aca="false">AK58+AO58</f>
        <v>7.6803</v>
      </c>
      <c r="AS58" s="25" t="n">
        <f aca="false">AG58+AR58</f>
        <v>117.6403</v>
      </c>
      <c r="AT58" s="35" t="n">
        <f aca="false">Z58</f>
        <v>8</v>
      </c>
      <c r="AU58" s="36" t="s">
        <v>2</v>
      </c>
      <c r="AV58" s="37" t="n">
        <f aca="false">AL58</f>
        <v>101.5308</v>
      </c>
      <c r="AW58" s="35" t="n">
        <f aca="false">AT58</f>
        <v>8</v>
      </c>
      <c r="AX58" s="36" t="s">
        <v>0</v>
      </c>
      <c r="AY58" s="37" t="n">
        <f aca="false">AE58</f>
        <v>94.01</v>
      </c>
      <c r="AZ58" s="35" t="n">
        <f aca="false">Y58</f>
        <v>1</v>
      </c>
      <c r="BA58" s="36" t="s">
        <v>2</v>
      </c>
      <c r="BB58" s="37" t="n">
        <f aca="false">AP58</f>
        <v>16.1095</v>
      </c>
      <c r="BC58" s="35" t="n">
        <f aca="false">AZ58</f>
        <v>1</v>
      </c>
      <c r="BD58" s="36" t="s">
        <v>0</v>
      </c>
      <c r="BE58" s="37" t="n">
        <f aca="false">AF58</f>
        <v>15.95</v>
      </c>
      <c r="BF58" s="38" t="n">
        <f aca="false">P58</f>
        <v>8</v>
      </c>
      <c r="BG58" s="39" t="s">
        <v>13</v>
      </c>
      <c r="BH58" s="23" t="n">
        <f aca="false">AY58</f>
        <v>94.01</v>
      </c>
      <c r="BI58" s="39" t="s">
        <v>15</v>
      </c>
      <c r="BJ58" s="39"/>
      <c r="BK58" s="23" t="n">
        <f aca="false">BH58*P58/100</f>
        <v>7.5208</v>
      </c>
      <c r="BL58" s="40"/>
      <c r="BM58" s="41" t="n">
        <f aca="false">BH58+BK58</f>
        <v>101.5308</v>
      </c>
      <c r="BN58" s="38" t="n">
        <f aca="false">O58</f>
        <v>1</v>
      </c>
      <c r="BO58" s="39" t="s">
        <v>13</v>
      </c>
      <c r="BP58" s="23" t="n">
        <f aca="false">BE58</f>
        <v>15.95</v>
      </c>
      <c r="BQ58" s="39" t="s">
        <v>1</v>
      </c>
      <c r="BR58" s="39"/>
      <c r="BS58" s="23" t="n">
        <f aca="false">BP58*O58/100</f>
        <v>0.1595</v>
      </c>
      <c r="BT58" s="40"/>
      <c r="BU58" s="41" t="n">
        <f aca="false">BP58+BS58</f>
        <v>16.1095</v>
      </c>
      <c r="BV58" s="37" t="n">
        <f aca="false">BH58+BP58</f>
        <v>109.96</v>
      </c>
      <c r="BW58" s="36"/>
      <c r="BX58" s="40"/>
      <c r="BY58" s="37" t="n">
        <f aca="false">BK58+BS58</f>
        <v>7.6803</v>
      </c>
      <c r="BZ58" s="40"/>
      <c r="CA58" s="42" t="n">
        <f aca="false">BV58+BY58</f>
        <v>117.6403</v>
      </c>
      <c r="CB58" s="43" t="n">
        <f aca="false">BV58+BY58</f>
        <v>117.6403</v>
      </c>
      <c r="CC58" s="43"/>
      <c r="CD58" s="44"/>
    </row>
    <row r="59" customFormat="false" ht="22.5" hidden="false" customHeight="false" outlineLevel="0" collapsed="false">
      <c r="A59" s="17" t="n">
        <v>26.95</v>
      </c>
      <c r="B59" s="18" t="n">
        <v>1.05</v>
      </c>
      <c r="C59" s="18" t="n">
        <v>28</v>
      </c>
      <c r="D59" s="19" t="n">
        <v>1</v>
      </c>
      <c r="E59" s="20" t="n">
        <f aca="false">BP59</f>
        <v>15.8</v>
      </c>
      <c r="F59" s="20" t="n">
        <f aca="false">BS59</f>
        <v>0.158</v>
      </c>
      <c r="G59" s="21" t="n">
        <v>8</v>
      </c>
      <c r="H59" s="20" t="n">
        <f aca="false">BH59</f>
        <v>11.15</v>
      </c>
      <c r="I59" s="20" t="n">
        <f aca="false">BK59</f>
        <v>0.892</v>
      </c>
      <c r="J59" s="20" t="n">
        <f aca="false">E59+F59+H59+I59</f>
        <v>28</v>
      </c>
      <c r="K59" s="20" t="n">
        <f aca="false">C59-J59</f>
        <v>0</v>
      </c>
      <c r="L59" s="22"/>
      <c r="M59" s="23" t="n">
        <f aca="false">C59</f>
        <v>28</v>
      </c>
      <c r="N59" s="23" t="n">
        <f aca="false">B59</f>
        <v>1.05</v>
      </c>
      <c r="O59" s="24" t="n">
        <f aca="false">D59</f>
        <v>1</v>
      </c>
      <c r="P59" s="24" t="n">
        <f aca="false">G59</f>
        <v>8</v>
      </c>
      <c r="Q59" s="25" t="n">
        <f aca="false">U59-V59</f>
        <v>26.95</v>
      </c>
      <c r="R59" s="25" t="n">
        <f aca="false">V59</f>
        <v>1.05</v>
      </c>
      <c r="S59" s="26" t="n">
        <f aca="false">Z59/100</f>
        <v>0.08</v>
      </c>
      <c r="T59" s="26" t="n">
        <f aca="false">Y59/100</f>
        <v>0.01</v>
      </c>
      <c r="U59" s="27" t="n">
        <f aca="false">W59</f>
        <v>28</v>
      </c>
      <c r="V59" s="27" t="n">
        <f aca="false">X59</f>
        <v>1.05</v>
      </c>
      <c r="W59" s="28" t="n">
        <f aca="false">M59</f>
        <v>28</v>
      </c>
      <c r="X59" s="28" t="n">
        <f aca="false">N59</f>
        <v>1.05</v>
      </c>
      <c r="Y59" s="29" t="n">
        <f aca="false">O59</f>
        <v>1</v>
      </c>
      <c r="Z59" s="29" t="n">
        <f aca="false">P59</f>
        <v>8</v>
      </c>
      <c r="AA59" s="30" t="n">
        <f aca="false">AP59</f>
        <v>15.958</v>
      </c>
      <c r="AB59" s="30" t="n">
        <f aca="false">AL59</f>
        <v>12.042</v>
      </c>
      <c r="AC59" s="31" t="n">
        <f aca="false">AA59+AB59</f>
        <v>28</v>
      </c>
      <c r="AD59" s="31" t="n">
        <f aca="false">W59-AC59</f>
        <v>0</v>
      </c>
      <c r="AE59" s="25" t="n">
        <f aca="false">ROUND((R59-Q59*T59)/(S59-T59),2)</f>
        <v>11.15</v>
      </c>
      <c r="AF59" s="25" t="n">
        <f aca="false">ROUND((R59-Q59*S59)/(T59-S59),2)</f>
        <v>15.8</v>
      </c>
      <c r="AG59" s="25" t="n">
        <f aca="false">AE59+AF59</f>
        <v>26.95</v>
      </c>
      <c r="AH59" s="25"/>
      <c r="AI59" s="32" t="n">
        <f aca="false">S59</f>
        <v>0.08</v>
      </c>
      <c r="AJ59" s="33" t="s">
        <v>13</v>
      </c>
      <c r="AK59" s="25" t="n">
        <f aca="false">AE59*S59</f>
        <v>0.892</v>
      </c>
      <c r="AL59" s="25" t="n">
        <f aca="false">AE59+AK59</f>
        <v>12.042</v>
      </c>
      <c r="AM59" s="32" t="n">
        <f aca="false">T59</f>
        <v>0.01</v>
      </c>
      <c r="AN59" s="33" t="s">
        <v>13</v>
      </c>
      <c r="AO59" s="25" t="n">
        <f aca="false">AF59*T59</f>
        <v>0.158</v>
      </c>
      <c r="AP59" s="25" t="n">
        <f aca="false">AF59+AO59</f>
        <v>15.958</v>
      </c>
      <c r="AQ59" s="34" t="s">
        <v>14</v>
      </c>
      <c r="AR59" s="25" t="n">
        <f aca="false">AK59+AO59</f>
        <v>1.05</v>
      </c>
      <c r="AS59" s="25" t="n">
        <f aca="false">AG59+AR59</f>
        <v>28</v>
      </c>
      <c r="AT59" s="35" t="n">
        <f aca="false">Z59</f>
        <v>8</v>
      </c>
      <c r="AU59" s="36" t="s">
        <v>2</v>
      </c>
      <c r="AV59" s="37" t="n">
        <f aca="false">AL59</f>
        <v>12.042</v>
      </c>
      <c r="AW59" s="35" t="n">
        <f aca="false">AT59</f>
        <v>8</v>
      </c>
      <c r="AX59" s="36" t="s">
        <v>0</v>
      </c>
      <c r="AY59" s="37" t="n">
        <f aca="false">AE59</f>
        <v>11.15</v>
      </c>
      <c r="AZ59" s="35" t="n">
        <f aca="false">Y59</f>
        <v>1</v>
      </c>
      <c r="BA59" s="36" t="s">
        <v>2</v>
      </c>
      <c r="BB59" s="37" t="n">
        <f aca="false">AP59</f>
        <v>15.958</v>
      </c>
      <c r="BC59" s="35" t="n">
        <f aca="false">AZ59</f>
        <v>1</v>
      </c>
      <c r="BD59" s="36" t="s">
        <v>0</v>
      </c>
      <c r="BE59" s="37" t="n">
        <f aca="false">AF59</f>
        <v>15.8</v>
      </c>
      <c r="BF59" s="38" t="n">
        <f aca="false">P59</f>
        <v>8</v>
      </c>
      <c r="BG59" s="39" t="s">
        <v>13</v>
      </c>
      <c r="BH59" s="23" t="n">
        <f aca="false">AY59</f>
        <v>11.15</v>
      </c>
      <c r="BI59" s="39" t="s">
        <v>15</v>
      </c>
      <c r="BJ59" s="39"/>
      <c r="BK59" s="23" t="n">
        <f aca="false">BH59*P59/100</f>
        <v>0.892</v>
      </c>
      <c r="BL59" s="40"/>
      <c r="BM59" s="41" t="n">
        <f aca="false">BH59+BK59</f>
        <v>12.042</v>
      </c>
      <c r="BN59" s="38" t="n">
        <f aca="false">O59</f>
        <v>1</v>
      </c>
      <c r="BO59" s="39" t="s">
        <v>13</v>
      </c>
      <c r="BP59" s="23" t="n">
        <f aca="false">BE59</f>
        <v>15.8</v>
      </c>
      <c r="BQ59" s="39" t="s">
        <v>1</v>
      </c>
      <c r="BR59" s="39"/>
      <c r="BS59" s="23" t="n">
        <f aca="false">BP59*O59/100</f>
        <v>0.158</v>
      </c>
      <c r="BT59" s="40"/>
      <c r="BU59" s="41" t="n">
        <f aca="false">BP59+BS59</f>
        <v>15.958</v>
      </c>
      <c r="BV59" s="37" t="n">
        <f aca="false">BH59+BP59</f>
        <v>26.95</v>
      </c>
      <c r="BW59" s="36"/>
      <c r="BX59" s="40"/>
      <c r="BY59" s="37" t="n">
        <f aca="false">BK59+BS59</f>
        <v>1.05</v>
      </c>
      <c r="BZ59" s="40"/>
      <c r="CA59" s="42" t="n">
        <f aca="false">BV59+BY59</f>
        <v>28</v>
      </c>
      <c r="CB59" s="43" t="n">
        <f aca="false">BV59+BY59</f>
        <v>28</v>
      </c>
      <c r="CC59" s="43"/>
      <c r="CD59" s="44"/>
    </row>
    <row r="60" customFormat="false" ht="22.5" hidden="false" customHeight="false" outlineLevel="0" collapsed="false">
      <c r="A60" s="17" t="n">
        <v>109.96</v>
      </c>
      <c r="B60" s="18" t="n">
        <v>7.68</v>
      </c>
      <c r="C60" s="18" t="n">
        <v>117.64</v>
      </c>
      <c r="D60" s="19" t="n">
        <v>1</v>
      </c>
      <c r="E60" s="20" t="n">
        <f aca="false">BP60</f>
        <v>15.95</v>
      </c>
      <c r="F60" s="20" t="n">
        <f aca="false">BS60</f>
        <v>0.1595</v>
      </c>
      <c r="G60" s="21" t="n">
        <v>8</v>
      </c>
      <c r="H60" s="20" t="n">
        <f aca="false">BH60</f>
        <v>94.01</v>
      </c>
      <c r="I60" s="20" t="n">
        <f aca="false">BK60</f>
        <v>7.5208</v>
      </c>
      <c r="J60" s="20" t="n">
        <f aca="false">E60+F60+H60+I60</f>
        <v>117.6403</v>
      </c>
      <c r="K60" s="20" t="n">
        <f aca="false">C60-J60</f>
        <v>-0.000299999999995748</v>
      </c>
      <c r="L60" s="22"/>
      <c r="M60" s="23" t="n">
        <f aca="false">C60</f>
        <v>117.64</v>
      </c>
      <c r="N60" s="23" t="n">
        <f aca="false">B60</f>
        <v>7.68</v>
      </c>
      <c r="O60" s="24" t="n">
        <f aca="false">D60</f>
        <v>1</v>
      </c>
      <c r="P60" s="24" t="n">
        <f aca="false">G60</f>
        <v>8</v>
      </c>
      <c r="Q60" s="25" t="n">
        <f aca="false">U60-V60</f>
        <v>109.96</v>
      </c>
      <c r="R60" s="25" t="n">
        <f aca="false">V60</f>
        <v>7.68</v>
      </c>
      <c r="S60" s="26" t="n">
        <f aca="false">Z60/100</f>
        <v>0.08</v>
      </c>
      <c r="T60" s="26" t="n">
        <f aca="false">Y60/100</f>
        <v>0.01</v>
      </c>
      <c r="U60" s="27" t="n">
        <f aca="false">W60</f>
        <v>117.64</v>
      </c>
      <c r="V60" s="27" t="n">
        <f aca="false">X60</f>
        <v>7.68</v>
      </c>
      <c r="W60" s="28" t="n">
        <f aca="false">M60</f>
        <v>117.64</v>
      </c>
      <c r="X60" s="28" t="n">
        <f aca="false">N60</f>
        <v>7.68</v>
      </c>
      <c r="Y60" s="29" t="n">
        <f aca="false">O60</f>
        <v>1</v>
      </c>
      <c r="Z60" s="29" t="n">
        <f aca="false">P60</f>
        <v>8</v>
      </c>
      <c r="AA60" s="30" t="n">
        <f aca="false">AP60</f>
        <v>16.1095</v>
      </c>
      <c r="AB60" s="30" t="n">
        <f aca="false">AL60</f>
        <v>101.5308</v>
      </c>
      <c r="AC60" s="31" t="n">
        <f aca="false">AA60+AB60</f>
        <v>117.6403</v>
      </c>
      <c r="AD60" s="31" t="n">
        <f aca="false">W60-AC60</f>
        <v>-0.000299999999995748</v>
      </c>
      <c r="AE60" s="25" t="n">
        <f aca="false">ROUND((R60-Q60*T60)/(S60-T60),2)</f>
        <v>94.01</v>
      </c>
      <c r="AF60" s="25" t="n">
        <f aca="false">ROUND((R60-Q60*S60)/(T60-S60),2)</f>
        <v>15.95</v>
      </c>
      <c r="AG60" s="25" t="n">
        <f aca="false">AE60+AF60</f>
        <v>109.96</v>
      </c>
      <c r="AH60" s="25"/>
      <c r="AI60" s="32" t="n">
        <f aca="false">S60</f>
        <v>0.08</v>
      </c>
      <c r="AJ60" s="33" t="s">
        <v>13</v>
      </c>
      <c r="AK60" s="25" t="n">
        <f aca="false">AE60*S60</f>
        <v>7.5208</v>
      </c>
      <c r="AL60" s="25" t="n">
        <f aca="false">AE60+AK60</f>
        <v>101.5308</v>
      </c>
      <c r="AM60" s="32" t="n">
        <f aca="false">T60</f>
        <v>0.01</v>
      </c>
      <c r="AN60" s="33" t="s">
        <v>13</v>
      </c>
      <c r="AO60" s="25" t="n">
        <f aca="false">AF60*T60</f>
        <v>0.1595</v>
      </c>
      <c r="AP60" s="25" t="n">
        <f aca="false">AF60+AO60</f>
        <v>16.1095</v>
      </c>
      <c r="AQ60" s="34" t="s">
        <v>14</v>
      </c>
      <c r="AR60" s="25" t="n">
        <f aca="false">AK60+AO60</f>
        <v>7.6803</v>
      </c>
      <c r="AS60" s="25" t="n">
        <f aca="false">AG60+AR60</f>
        <v>117.6403</v>
      </c>
      <c r="AT60" s="35" t="n">
        <f aca="false">Z60</f>
        <v>8</v>
      </c>
      <c r="AU60" s="36" t="s">
        <v>2</v>
      </c>
      <c r="AV60" s="37" t="n">
        <f aca="false">AL60</f>
        <v>101.5308</v>
      </c>
      <c r="AW60" s="35" t="n">
        <f aca="false">AT60</f>
        <v>8</v>
      </c>
      <c r="AX60" s="36" t="s">
        <v>0</v>
      </c>
      <c r="AY60" s="37" t="n">
        <f aca="false">AE60</f>
        <v>94.01</v>
      </c>
      <c r="AZ60" s="35" t="n">
        <f aca="false">Y60</f>
        <v>1</v>
      </c>
      <c r="BA60" s="36" t="s">
        <v>2</v>
      </c>
      <c r="BB60" s="37" t="n">
        <f aca="false">AP60</f>
        <v>16.1095</v>
      </c>
      <c r="BC60" s="35" t="n">
        <f aca="false">AZ60</f>
        <v>1</v>
      </c>
      <c r="BD60" s="36" t="s">
        <v>0</v>
      </c>
      <c r="BE60" s="37" t="n">
        <f aca="false">AF60</f>
        <v>15.95</v>
      </c>
      <c r="BF60" s="38" t="n">
        <f aca="false">P60</f>
        <v>8</v>
      </c>
      <c r="BG60" s="39" t="s">
        <v>13</v>
      </c>
      <c r="BH60" s="23" t="n">
        <f aca="false">AY60</f>
        <v>94.01</v>
      </c>
      <c r="BI60" s="39" t="s">
        <v>15</v>
      </c>
      <c r="BJ60" s="39"/>
      <c r="BK60" s="23" t="n">
        <f aca="false">BH60*P60/100</f>
        <v>7.5208</v>
      </c>
      <c r="BL60" s="40"/>
      <c r="BM60" s="41" t="n">
        <f aca="false">BH60+BK60</f>
        <v>101.5308</v>
      </c>
      <c r="BN60" s="38" t="n">
        <f aca="false">O60</f>
        <v>1</v>
      </c>
      <c r="BO60" s="39" t="s">
        <v>13</v>
      </c>
      <c r="BP60" s="23" t="n">
        <f aca="false">BE60</f>
        <v>15.95</v>
      </c>
      <c r="BQ60" s="39" t="s">
        <v>1</v>
      </c>
      <c r="BR60" s="39"/>
      <c r="BS60" s="23" t="n">
        <f aca="false">BP60*O60/100</f>
        <v>0.1595</v>
      </c>
      <c r="BT60" s="40"/>
      <c r="BU60" s="41" t="n">
        <f aca="false">BP60+BS60</f>
        <v>16.1095</v>
      </c>
      <c r="BV60" s="37" t="n">
        <f aca="false">BH60+BP60</f>
        <v>109.96</v>
      </c>
      <c r="BW60" s="36"/>
      <c r="BX60" s="40"/>
      <c r="BY60" s="37" t="n">
        <f aca="false">BK60+BS60</f>
        <v>7.6803</v>
      </c>
      <c r="BZ60" s="40"/>
      <c r="CA60" s="42" t="n">
        <f aca="false">BV60+BY60</f>
        <v>117.6403</v>
      </c>
      <c r="CB60" s="43" t="n">
        <f aca="false">BV60+BY60</f>
        <v>117.6403</v>
      </c>
      <c r="CC60" s="43"/>
      <c r="CD60" s="44"/>
    </row>
    <row r="61" customFormat="false" ht="22.5" hidden="false" customHeight="false" outlineLevel="0" collapsed="false">
      <c r="A61" s="17" t="n">
        <v>26.95</v>
      </c>
      <c r="B61" s="18" t="n">
        <v>1.05</v>
      </c>
      <c r="C61" s="18" t="n">
        <v>28</v>
      </c>
      <c r="D61" s="19" t="n">
        <v>1</v>
      </c>
      <c r="E61" s="20" t="n">
        <f aca="false">BP61</f>
        <v>15.8</v>
      </c>
      <c r="F61" s="20" t="n">
        <f aca="false">BS61</f>
        <v>0.158</v>
      </c>
      <c r="G61" s="21" t="n">
        <v>8</v>
      </c>
      <c r="H61" s="20" t="n">
        <f aca="false">BH61</f>
        <v>11.15</v>
      </c>
      <c r="I61" s="20" t="n">
        <f aca="false">BK61</f>
        <v>0.892</v>
      </c>
      <c r="J61" s="20" t="n">
        <f aca="false">E61+F61+H61+I61</f>
        <v>28</v>
      </c>
      <c r="K61" s="20" t="n">
        <f aca="false">C61-J61</f>
        <v>0</v>
      </c>
      <c r="L61" s="22"/>
      <c r="M61" s="23" t="n">
        <f aca="false">C61</f>
        <v>28</v>
      </c>
      <c r="N61" s="23" t="n">
        <f aca="false">B61</f>
        <v>1.05</v>
      </c>
      <c r="O61" s="24" t="n">
        <f aca="false">D61</f>
        <v>1</v>
      </c>
      <c r="P61" s="24" t="n">
        <f aca="false">G61</f>
        <v>8</v>
      </c>
      <c r="Q61" s="25" t="n">
        <f aca="false">U61-V61</f>
        <v>26.95</v>
      </c>
      <c r="R61" s="25" t="n">
        <f aca="false">V61</f>
        <v>1.05</v>
      </c>
      <c r="S61" s="26" t="n">
        <f aca="false">Z61/100</f>
        <v>0.08</v>
      </c>
      <c r="T61" s="26" t="n">
        <f aca="false">Y61/100</f>
        <v>0.01</v>
      </c>
      <c r="U61" s="27" t="n">
        <f aca="false">W61</f>
        <v>28</v>
      </c>
      <c r="V61" s="27" t="n">
        <f aca="false">X61</f>
        <v>1.05</v>
      </c>
      <c r="W61" s="28" t="n">
        <f aca="false">M61</f>
        <v>28</v>
      </c>
      <c r="X61" s="28" t="n">
        <f aca="false">N61</f>
        <v>1.05</v>
      </c>
      <c r="Y61" s="29" t="n">
        <f aca="false">O61</f>
        <v>1</v>
      </c>
      <c r="Z61" s="29" t="n">
        <f aca="false">P61</f>
        <v>8</v>
      </c>
      <c r="AA61" s="30" t="n">
        <f aca="false">AP61</f>
        <v>15.958</v>
      </c>
      <c r="AB61" s="30" t="n">
        <f aca="false">AL61</f>
        <v>12.042</v>
      </c>
      <c r="AC61" s="31" t="n">
        <f aca="false">AA61+AB61</f>
        <v>28</v>
      </c>
      <c r="AD61" s="31" t="n">
        <f aca="false">W61-AC61</f>
        <v>0</v>
      </c>
      <c r="AE61" s="25" t="n">
        <f aca="false">ROUND((R61-Q61*T61)/(S61-T61),2)</f>
        <v>11.15</v>
      </c>
      <c r="AF61" s="25" t="n">
        <f aca="false">ROUND((R61-Q61*S61)/(T61-S61),2)</f>
        <v>15.8</v>
      </c>
      <c r="AG61" s="25" t="n">
        <f aca="false">AE61+AF61</f>
        <v>26.95</v>
      </c>
      <c r="AH61" s="25"/>
      <c r="AI61" s="32" t="n">
        <f aca="false">S61</f>
        <v>0.08</v>
      </c>
      <c r="AJ61" s="33" t="s">
        <v>13</v>
      </c>
      <c r="AK61" s="25" t="n">
        <f aca="false">AE61*S61</f>
        <v>0.892</v>
      </c>
      <c r="AL61" s="25" t="n">
        <f aca="false">AE61+AK61</f>
        <v>12.042</v>
      </c>
      <c r="AM61" s="32" t="n">
        <f aca="false">T61</f>
        <v>0.01</v>
      </c>
      <c r="AN61" s="33" t="s">
        <v>13</v>
      </c>
      <c r="AO61" s="25" t="n">
        <f aca="false">AF61*T61</f>
        <v>0.158</v>
      </c>
      <c r="AP61" s="25" t="n">
        <f aca="false">AF61+AO61</f>
        <v>15.958</v>
      </c>
      <c r="AQ61" s="34" t="s">
        <v>14</v>
      </c>
      <c r="AR61" s="25" t="n">
        <f aca="false">AK61+AO61</f>
        <v>1.05</v>
      </c>
      <c r="AS61" s="25" t="n">
        <f aca="false">AG61+AR61</f>
        <v>28</v>
      </c>
      <c r="AT61" s="35" t="n">
        <f aca="false">Z61</f>
        <v>8</v>
      </c>
      <c r="AU61" s="36" t="s">
        <v>2</v>
      </c>
      <c r="AV61" s="37" t="n">
        <f aca="false">AL61</f>
        <v>12.042</v>
      </c>
      <c r="AW61" s="35" t="n">
        <f aca="false">AT61</f>
        <v>8</v>
      </c>
      <c r="AX61" s="36" t="s">
        <v>0</v>
      </c>
      <c r="AY61" s="37" t="n">
        <f aca="false">AE61</f>
        <v>11.15</v>
      </c>
      <c r="AZ61" s="35" t="n">
        <f aca="false">Y61</f>
        <v>1</v>
      </c>
      <c r="BA61" s="36" t="s">
        <v>2</v>
      </c>
      <c r="BB61" s="37" t="n">
        <f aca="false">AP61</f>
        <v>15.958</v>
      </c>
      <c r="BC61" s="35" t="n">
        <f aca="false">AZ61</f>
        <v>1</v>
      </c>
      <c r="BD61" s="36" t="s">
        <v>0</v>
      </c>
      <c r="BE61" s="37" t="n">
        <f aca="false">AF61</f>
        <v>15.8</v>
      </c>
      <c r="BF61" s="38" t="n">
        <f aca="false">P61</f>
        <v>8</v>
      </c>
      <c r="BG61" s="39" t="s">
        <v>13</v>
      </c>
      <c r="BH61" s="23" t="n">
        <f aca="false">AY61</f>
        <v>11.15</v>
      </c>
      <c r="BI61" s="39" t="s">
        <v>15</v>
      </c>
      <c r="BJ61" s="39"/>
      <c r="BK61" s="23" t="n">
        <f aca="false">BH61*P61/100</f>
        <v>0.892</v>
      </c>
      <c r="BL61" s="40"/>
      <c r="BM61" s="41" t="n">
        <f aca="false">BH61+BK61</f>
        <v>12.042</v>
      </c>
      <c r="BN61" s="38" t="n">
        <f aca="false">O61</f>
        <v>1</v>
      </c>
      <c r="BO61" s="39" t="s">
        <v>13</v>
      </c>
      <c r="BP61" s="23" t="n">
        <f aca="false">BE61</f>
        <v>15.8</v>
      </c>
      <c r="BQ61" s="39" t="s">
        <v>1</v>
      </c>
      <c r="BR61" s="39"/>
      <c r="BS61" s="23" t="n">
        <f aca="false">BP61*O61/100</f>
        <v>0.158</v>
      </c>
      <c r="BT61" s="40"/>
      <c r="BU61" s="41" t="n">
        <f aca="false">BP61+BS61</f>
        <v>15.958</v>
      </c>
      <c r="BV61" s="37" t="n">
        <f aca="false">BH61+BP61</f>
        <v>26.95</v>
      </c>
      <c r="BW61" s="36"/>
      <c r="BX61" s="40"/>
      <c r="BY61" s="37" t="n">
        <f aca="false">BK61+BS61</f>
        <v>1.05</v>
      </c>
      <c r="BZ61" s="40"/>
      <c r="CA61" s="42" t="n">
        <f aca="false">BV61+BY61</f>
        <v>28</v>
      </c>
      <c r="CB61" s="43" t="n">
        <f aca="false">BV61+BY61</f>
        <v>28</v>
      </c>
      <c r="CC61" s="43"/>
      <c r="CD61" s="44"/>
    </row>
    <row r="62" customFormat="false" ht="22.5" hidden="false" customHeight="false" outlineLevel="0" collapsed="false">
      <c r="A62" s="17" t="n">
        <v>109.96</v>
      </c>
      <c r="B62" s="18" t="n">
        <v>7.68</v>
      </c>
      <c r="C62" s="18" t="n">
        <v>117.64</v>
      </c>
      <c r="D62" s="19" t="n">
        <v>1</v>
      </c>
      <c r="E62" s="20" t="n">
        <f aca="false">BP62</f>
        <v>15.95</v>
      </c>
      <c r="F62" s="20" t="n">
        <f aca="false">BS62</f>
        <v>0.1595</v>
      </c>
      <c r="G62" s="21" t="n">
        <v>8</v>
      </c>
      <c r="H62" s="20" t="n">
        <f aca="false">BH62</f>
        <v>94.01</v>
      </c>
      <c r="I62" s="20" t="n">
        <f aca="false">BK62</f>
        <v>7.5208</v>
      </c>
      <c r="J62" s="20" t="n">
        <f aca="false">E62+F62+H62+I62</f>
        <v>117.6403</v>
      </c>
      <c r="K62" s="20" t="n">
        <f aca="false">C62-J62</f>
        <v>-0.000299999999995748</v>
      </c>
      <c r="L62" s="22"/>
      <c r="M62" s="23" t="n">
        <f aca="false">C62</f>
        <v>117.64</v>
      </c>
      <c r="N62" s="23" t="n">
        <f aca="false">B62</f>
        <v>7.68</v>
      </c>
      <c r="O62" s="24" t="n">
        <f aca="false">D62</f>
        <v>1</v>
      </c>
      <c r="P62" s="24" t="n">
        <f aca="false">G62</f>
        <v>8</v>
      </c>
      <c r="Q62" s="25" t="n">
        <f aca="false">U62-V62</f>
        <v>109.96</v>
      </c>
      <c r="R62" s="25" t="n">
        <f aca="false">V62</f>
        <v>7.68</v>
      </c>
      <c r="S62" s="26" t="n">
        <f aca="false">Z62/100</f>
        <v>0.08</v>
      </c>
      <c r="T62" s="26" t="n">
        <f aca="false">Y62/100</f>
        <v>0.01</v>
      </c>
      <c r="U62" s="27" t="n">
        <f aca="false">W62</f>
        <v>117.64</v>
      </c>
      <c r="V62" s="27" t="n">
        <f aca="false">X62</f>
        <v>7.68</v>
      </c>
      <c r="W62" s="28" t="n">
        <f aca="false">M62</f>
        <v>117.64</v>
      </c>
      <c r="X62" s="28" t="n">
        <f aca="false">N62</f>
        <v>7.68</v>
      </c>
      <c r="Y62" s="29" t="n">
        <f aca="false">O62</f>
        <v>1</v>
      </c>
      <c r="Z62" s="29" t="n">
        <f aca="false">P62</f>
        <v>8</v>
      </c>
      <c r="AA62" s="30" t="n">
        <f aca="false">AP62</f>
        <v>16.1095</v>
      </c>
      <c r="AB62" s="30" t="n">
        <f aca="false">AL62</f>
        <v>101.5308</v>
      </c>
      <c r="AC62" s="31" t="n">
        <f aca="false">AA62+AB62</f>
        <v>117.6403</v>
      </c>
      <c r="AD62" s="31" t="n">
        <f aca="false">W62-AC62</f>
        <v>-0.000299999999995748</v>
      </c>
      <c r="AE62" s="25" t="n">
        <f aca="false">ROUND((R62-Q62*T62)/(S62-T62),2)</f>
        <v>94.01</v>
      </c>
      <c r="AF62" s="25" t="n">
        <f aca="false">ROUND((R62-Q62*S62)/(T62-S62),2)</f>
        <v>15.95</v>
      </c>
      <c r="AG62" s="25" t="n">
        <f aca="false">AE62+AF62</f>
        <v>109.96</v>
      </c>
      <c r="AH62" s="25"/>
      <c r="AI62" s="32" t="n">
        <f aca="false">S62</f>
        <v>0.08</v>
      </c>
      <c r="AJ62" s="33" t="s">
        <v>13</v>
      </c>
      <c r="AK62" s="25" t="n">
        <f aca="false">AE62*S62</f>
        <v>7.5208</v>
      </c>
      <c r="AL62" s="25" t="n">
        <f aca="false">AE62+AK62</f>
        <v>101.5308</v>
      </c>
      <c r="AM62" s="32" t="n">
        <f aca="false">T62</f>
        <v>0.01</v>
      </c>
      <c r="AN62" s="33" t="s">
        <v>13</v>
      </c>
      <c r="AO62" s="25" t="n">
        <f aca="false">AF62*T62</f>
        <v>0.1595</v>
      </c>
      <c r="AP62" s="25" t="n">
        <f aca="false">AF62+AO62</f>
        <v>16.1095</v>
      </c>
      <c r="AQ62" s="34" t="s">
        <v>14</v>
      </c>
      <c r="AR62" s="25" t="n">
        <f aca="false">AK62+AO62</f>
        <v>7.6803</v>
      </c>
      <c r="AS62" s="25" t="n">
        <f aca="false">AG62+AR62</f>
        <v>117.6403</v>
      </c>
      <c r="AT62" s="35" t="n">
        <f aca="false">Z62</f>
        <v>8</v>
      </c>
      <c r="AU62" s="36" t="s">
        <v>2</v>
      </c>
      <c r="AV62" s="37" t="n">
        <f aca="false">AL62</f>
        <v>101.5308</v>
      </c>
      <c r="AW62" s="35" t="n">
        <f aca="false">AT62</f>
        <v>8</v>
      </c>
      <c r="AX62" s="36" t="s">
        <v>0</v>
      </c>
      <c r="AY62" s="37" t="n">
        <f aca="false">AE62</f>
        <v>94.01</v>
      </c>
      <c r="AZ62" s="35" t="n">
        <f aca="false">Y62</f>
        <v>1</v>
      </c>
      <c r="BA62" s="36" t="s">
        <v>2</v>
      </c>
      <c r="BB62" s="37" t="n">
        <f aca="false">AP62</f>
        <v>16.1095</v>
      </c>
      <c r="BC62" s="35" t="n">
        <f aca="false">AZ62</f>
        <v>1</v>
      </c>
      <c r="BD62" s="36" t="s">
        <v>0</v>
      </c>
      <c r="BE62" s="37" t="n">
        <f aca="false">AF62</f>
        <v>15.95</v>
      </c>
      <c r="BF62" s="38" t="n">
        <f aca="false">P62</f>
        <v>8</v>
      </c>
      <c r="BG62" s="39" t="s">
        <v>13</v>
      </c>
      <c r="BH62" s="23" t="n">
        <f aca="false">AY62</f>
        <v>94.01</v>
      </c>
      <c r="BI62" s="39" t="s">
        <v>15</v>
      </c>
      <c r="BJ62" s="39"/>
      <c r="BK62" s="23" t="n">
        <f aca="false">BH62*P62/100</f>
        <v>7.5208</v>
      </c>
      <c r="BL62" s="40"/>
      <c r="BM62" s="41" t="n">
        <f aca="false">BH62+BK62</f>
        <v>101.5308</v>
      </c>
      <c r="BN62" s="38" t="n">
        <f aca="false">O62</f>
        <v>1</v>
      </c>
      <c r="BO62" s="39" t="s">
        <v>13</v>
      </c>
      <c r="BP62" s="23" t="n">
        <f aca="false">BE62</f>
        <v>15.95</v>
      </c>
      <c r="BQ62" s="39" t="s">
        <v>1</v>
      </c>
      <c r="BR62" s="39"/>
      <c r="BS62" s="23" t="n">
        <f aca="false">BP62*O62/100</f>
        <v>0.1595</v>
      </c>
      <c r="BT62" s="40"/>
      <c r="BU62" s="41" t="n">
        <f aca="false">BP62+BS62</f>
        <v>16.1095</v>
      </c>
      <c r="BV62" s="37" t="n">
        <f aca="false">BH62+BP62</f>
        <v>109.96</v>
      </c>
      <c r="BW62" s="36"/>
      <c r="BX62" s="40"/>
      <c r="BY62" s="37" t="n">
        <f aca="false">BK62+BS62</f>
        <v>7.6803</v>
      </c>
      <c r="BZ62" s="40"/>
      <c r="CA62" s="42" t="n">
        <f aca="false">BV62+BY62</f>
        <v>117.6403</v>
      </c>
      <c r="CB62" s="43" t="n">
        <f aca="false">BV62+BY62</f>
        <v>117.6403</v>
      </c>
      <c r="CC62" s="43"/>
      <c r="CD62" s="44"/>
    </row>
    <row r="63" customFormat="false" ht="22.5" hidden="false" customHeight="false" outlineLevel="0" collapsed="false">
      <c r="A63" s="17" t="n">
        <v>26.95</v>
      </c>
      <c r="B63" s="18" t="n">
        <v>1.05</v>
      </c>
      <c r="C63" s="18" t="n">
        <v>28</v>
      </c>
      <c r="D63" s="19" t="n">
        <v>1</v>
      </c>
      <c r="E63" s="20" t="n">
        <f aca="false">BP63</f>
        <v>15.8</v>
      </c>
      <c r="F63" s="20" t="n">
        <f aca="false">BS63</f>
        <v>0.158</v>
      </c>
      <c r="G63" s="21" t="n">
        <v>8</v>
      </c>
      <c r="H63" s="20" t="n">
        <f aca="false">BH63</f>
        <v>11.15</v>
      </c>
      <c r="I63" s="20" t="n">
        <f aca="false">BK63</f>
        <v>0.892</v>
      </c>
      <c r="J63" s="20" t="n">
        <f aca="false">E63+F63+H63+I63</f>
        <v>28</v>
      </c>
      <c r="K63" s="20" t="n">
        <f aca="false">C63-J63</f>
        <v>0</v>
      </c>
      <c r="L63" s="22"/>
      <c r="M63" s="23" t="n">
        <f aca="false">C63</f>
        <v>28</v>
      </c>
      <c r="N63" s="23" t="n">
        <f aca="false">B63</f>
        <v>1.05</v>
      </c>
      <c r="O63" s="24" t="n">
        <f aca="false">D63</f>
        <v>1</v>
      </c>
      <c r="P63" s="24" t="n">
        <f aca="false">G63</f>
        <v>8</v>
      </c>
      <c r="Q63" s="25" t="n">
        <f aca="false">U63-V63</f>
        <v>26.95</v>
      </c>
      <c r="R63" s="25" t="n">
        <f aca="false">V63</f>
        <v>1.05</v>
      </c>
      <c r="S63" s="26" t="n">
        <f aca="false">Z63/100</f>
        <v>0.08</v>
      </c>
      <c r="T63" s="26" t="n">
        <f aca="false">Y63/100</f>
        <v>0.01</v>
      </c>
      <c r="U63" s="27" t="n">
        <f aca="false">W63</f>
        <v>28</v>
      </c>
      <c r="V63" s="27" t="n">
        <f aca="false">X63</f>
        <v>1.05</v>
      </c>
      <c r="W63" s="28" t="n">
        <f aca="false">M63</f>
        <v>28</v>
      </c>
      <c r="X63" s="28" t="n">
        <f aca="false">N63</f>
        <v>1.05</v>
      </c>
      <c r="Y63" s="29" t="n">
        <f aca="false">O63</f>
        <v>1</v>
      </c>
      <c r="Z63" s="29" t="n">
        <f aca="false">P63</f>
        <v>8</v>
      </c>
      <c r="AA63" s="30" t="n">
        <f aca="false">AP63</f>
        <v>15.958</v>
      </c>
      <c r="AB63" s="30" t="n">
        <f aca="false">AL63</f>
        <v>12.042</v>
      </c>
      <c r="AC63" s="31" t="n">
        <f aca="false">AA63+AB63</f>
        <v>28</v>
      </c>
      <c r="AD63" s="31" t="n">
        <f aca="false">W63-AC63</f>
        <v>0</v>
      </c>
      <c r="AE63" s="25" t="n">
        <f aca="false">ROUND((R63-Q63*T63)/(S63-T63),2)</f>
        <v>11.15</v>
      </c>
      <c r="AF63" s="25" t="n">
        <f aca="false">ROUND((R63-Q63*S63)/(T63-S63),2)</f>
        <v>15.8</v>
      </c>
      <c r="AG63" s="25" t="n">
        <f aca="false">AE63+AF63</f>
        <v>26.95</v>
      </c>
      <c r="AH63" s="25"/>
      <c r="AI63" s="32" t="n">
        <f aca="false">S63</f>
        <v>0.08</v>
      </c>
      <c r="AJ63" s="33" t="s">
        <v>13</v>
      </c>
      <c r="AK63" s="25" t="n">
        <f aca="false">AE63*S63</f>
        <v>0.892</v>
      </c>
      <c r="AL63" s="25" t="n">
        <f aca="false">AE63+AK63</f>
        <v>12.042</v>
      </c>
      <c r="AM63" s="32" t="n">
        <f aca="false">T63</f>
        <v>0.01</v>
      </c>
      <c r="AN63" s="33" t="s">
        <v>13</v>
      </c>
      <c r="AO63" s="25" t="n">
        <f aca="false">AF63*T63</f>
        <v>0.158</v>
      </c>
      <c r="AP63" s="25" t="n">
        <f aca="false">AF63+AO63</f>
        <v>15.958</v>
      </c>
      <c r="AQ63" s="34" t="s">
        <v>14</v>
      </c>
      <c r="AR63" s="25" t="n">
        <f aca="false">AK63+AO63</f>
        <v>1.05</v>
      </c>
      <c r="AS63" s="25" t="n">
        <f aca="false">AG63+AR63</f>
        <v>28</v>
      </c>
      <c r="AT63" s="35" t="n">
        <f aca="false">Z63</f>
        <v>8</v>
      </c>
      <c r="AU63" s="36" t="s">
        <v>2</v>
      </c>
      <c r="AV63" s="37" t="n">
        <f aca="false">AL63</f>
        <v>12.042</v>
      </c>
      <c r="AW63" s="35" t="n">
        <f aca="false">AT63</f>
        <v>8</v>
      </c>
      <c r="AX63" s="36" t="s">
        <v>0</v>
      </c>
      <c r="AY63" s="37" t="n">
        <f aca="false">AE63</f>
        <v>11.15</v>
      </c>
      <c r="AZ63" s="35" t="n">
        <f aca="false">Y63</f>
        <v>1</v>
      </c>
      <c r="BA63" s="36" t="s">
        <v>2</v>
      </c>
      <c r="BB63" s="37" t="n">
        <f aca="false">AP63</f>
        <v>15.958</v>
      </c>
      <c r="BC63" s="35" t="n">
        <f aca="false">AZ63</f>
        <v>1</v>
      </c>
      <c r="BD63" s="36" t="s">
        <v>0</v>
      </c>
      <c r="BE63" s="37" t="n">
        <f aca="false">AF63</f>
        <v>15.8</v>
      </c>
      <c r="BF63" s="38" t="n">
        <f aca="false">P63</f>
        <v>8</v>
      </c>
      <c r="BG63" s="39" t="s">
        <v>13</v>
      </c>
      <c r="BH63" s="23" t="n">
        <f aca="false">AY63</f>
        <v>11.15</v>
      </c>
      <c r="BI63" s="39" t="s">
        <v>15</v>
      </c>
      <c r="BJ63" s="39"/>
      <c r="BK63" s="23" t="n">
        <f aca="false">BH63*P63/100</f>
        <v>0.892</v>
      </c>
      <c r="BL63" s="40"/>
      <c r="BM63" s="41" t="n">
        <f aca="false">BH63+BK63</f>
        <v>12.042</v>
      </c>
      <c r="BN63" s="38" t="n">
        <f aca="false">O63</f>
        <v>1</v>
      </c>
      <c r="BO63" s="39" t="s">
        <v>13</v>
      </c>
      <c r="BP63" s="23" t="n">
        <f aca="false">BE63</f>
        <v>15.8</v>
      </c>
      <c r="BQ63" s="39" t="s">
        <v>1</v>
      </c>
      <c r="BR63" s="39"/>
      <c r="BS63" s="23" t="n">
        <f aca="false">BP63*O63/100</f>
        <v>0.158</v>
      </c>
      <c r="BT63" s="40"/>
      <c r="BU63" s="41" t="n">
        <f aca="false">BP63+BS63</f>
        <v>15.958</v>
      </c>
      <c r="BV63" s="37" t="n">
        <f aca="false">BH63+BP63</f>
        <v>26.95</v>
      </c>
      <c r="BW63" s="36"/>
      <c r="BX63" s="40"/>
      <c r="BY63" s="37" t="n">
        <f aca="false">BK63+BS63</f>
        <v>1.05</v>
      </c>
      <c r="BZ63" s="40"/>
      <c r="CA63" s="42" t="n">
        <f aca="false">BV63+BY63</f>
        <v>28</v>
      </c>
      <c r="CB63" s="43" t="n">
        <f aca="false">BV63+BY63</f>
        <v>28</v>
      </c>
      <c r="CC63" s="43"/>
      <c r="CD63" s="44"/>
    </row>
    <row r="64" customFormat="false" ht="22.5" hidden="false" customHeight="false" outlineLevel="0" collapsed="false">
      <c r="A64" s="17" t="n">
        <v>109.96</v>
      </c>
      <c r="B64" s="18" t="n">
        <v>7.68</v>
      </c>
      <c r="C64" s="18" t="n">
        <v>117.64</v>
      </c>
      <c r="D64" s="19" t="n">
        <v>1</v>
      </c>
      <c r="E64" s="20" t="n">
        <f aca="false">BP64</f>
        <v>15.95</v>
      </c>
      <c r="F64" s="20" t="n">
        <f aca="false">BS64</f>
        <v>0.1595</v>
      </c>
      <c r="G64" s="21" t="n">
        <v>8</v>
      </c>
      <c r="H64" s="20" t="n">
        <f aca="false">BH64</f>
        <v>94.01</v>
      </c>
      <c r="I64" s="20" t="n">
        <f aca="false">BK64</f>
        <v>7.5208</v>
      </c>
      <c r="J64" s="20" t="n">
        <f aca="false">E64+F64+H64+I64</f>
        <v>117.6403</v>
      </c>
      <c r="K64" s="20" t="n">
        <f aca="false">C64-J64</f>
        <v>-0.000299999999995748</v>
      </c>
      <c r="L64" s="22"/>
      <c r="M64" s="23" t="n">
        <f aca="false">C64</f>
        <v>117.64</v>
      </c>
      <c r="N64" s="23" t="n">
        <f aca="false">B64</f>
        <v>7.68</v>
      </c>
      <c r="O64" s="24" t="n">
        <f aca="false">D64</f>
        <v>1</v>
      </c>
      <c r="P64" s="24" t="n">
        <f aca="false">G64</f>
        <v>8</v>
      </c>
      <c r="Q64" s="25" t="n">
        <f aca="false">U64-V64</f>
        <v>109.96</v>
      </c>
      <c r="R64" s="25" t="n">
        <f aca="false">V64</f>
        <v>7.68</v>
      </c>
      <c r="S64" s="26" t="n">
        <f aca="false">Z64/100</f>
        <v>0.08</v>
      </c>
      <c r="T64" s="26" t="n">
        <f aca="false">Y64/100</f>
        <v>0.01</v>
      </c>
      <c r="U64" s="27" t="n">
        <f aca="false">W64</f>
        <v>117.64</v>
      </c>
      <c r="V64" s="27" t="n">
        <f aca="false">X64</f>
        <v>7.68</v>
      </c>
      <c r="W64" s="28" t="n">
        <f aca="false">M64</f>
        <v>117.64</v>
      </c>
      <c r="X64" s="28" t="n">
        <f aca="false">N64</f>
        <v>7.68</v>
      </c>
      <c r="Y64" s="29" t="n">
        <f aca="false">O64</f>
        <v>1</v>
      </c>
      <c r="Z64" s="29" t="n">
        <f aca="false">P64</f>
        <v>8</v>
      </c>
      <c r="AA64" s="30" t="n">
        <f aca="false">AP64</f>
        <v>16.1095</v>
      </c>
      <c r="AB64" s="30" t="n">
        <f aca="false">AL64</f>
        <v>101.5308</v>
      </c>
      <c r="AC64" s="31" t="n">
        <f aca="false">AA64+AB64</f>
        <v>117.6403</v>
      </c>
      <c r="AD64" s="31" t="n">
        <f aca="false">W64-AC64</f>
        <v>-0.000299999999995748</v>
      </c>
      <c r="AE64" s="25" t="n">
        <f aca="false">ROUND((R64-Q64*T64)/(S64-T64),2)</f>
        <v>94.01</v>
      </c>
      <c r="AF64" s="25" t="n">
        <f aca="false">ROUND((R64-Q64*S64)/(T64-S64),2)</f>
        <v>15.95</v>
      </c>
      <c r="AG64" s="25" t="n">
        <f aca="false">AE64+AF64</f>
        <v>109.96</v>
      </c>
      <c r="AH64" s="25"/>
      <c r="AI64" s="32" t="n">
        <f aca="false">S64</f>
        <v>0.08</v>
      </c>
      <c r="AJ64" s="33" t="s">
        <v>13</v>
      </c>
      <c r="AK64" s="25" t="n">
        <f aca="false">AE64*S64</f>
        <v>7.5208</v>
      </c>
      <c r="AL64" s="25" t="n">
        <f aca="false">AE64+AK64</f>
        <v>101.5308</v>
      </c>
      <c r="AM64" s="32" t="n">
        <f aca="false">T64</f>
        <v>0.01</v>
      </c>
      <c r="AN64" s="33" t="s">
        <v>13</v>
      </c>
      <c r="AO64" s="25" t="n">
        <f aca="false">AF64*T64</f>
        <v>0.1595</v>
      </c>
      <c r="AP64" s="25" t="n">
        <f aca="false">AF64+AO64</f>
        <v>16.1095</v>
      </c>
      <c r="AQ64" s="34" t="s">
        <v>14</v>
      </c>
      <c r="AR64" s="25" t="n">
        <f aca="false">AK64+AO64</f>
        <v>7.6803</v>
      </c>
      <c r="AS64" s="25" t="n">
        <f aca="false">AG64+AR64</f>
        <v>117.6403</v>
      </c>
      <c r="AT64" s="35" t="n">
        <f aca="false">Z64</f>
        <v>8</v>
      </c>
      <c r="AU64" s="36" t="s">
        <v>2</v>
      </c>
      <c r="AV64" s="37" t="n">
        <f aca="false">AL64</f>
        <v>101.5308</v>
      </c>
      <c r="AW64" s="35" t="n">
        <f aca="false">AT64</f>
        <v>8</v>
      </c>
      <c r="AX64" s="36" t="s">
        <v>0</v>
      </c>
      <c r="AY64" s="37" t="n">
        <f aca="false">AE64</f>
        <v>94.01</v>
      </c>
      <c r="AZ64" s="35" t="n">
        <f aca="false">Y64</f>
        <v>1</v>
      </c>
      <c r="BA64" s="36" t="s">
        <v>2</v>
      </c>
      <c r="BB64" s="37" t="n">
        <f aca="false">AP64</f>
        <v>16.1095</v>
      </c>
      <c r="BC64" s="35" t="n">
        <f aca="false">AZ64</f>
        <v>1</v>
      </c>
      <c r="BD64" s="36" t="s">
        <v>0</v>
      </c>
      <c r="BE64" s="37" t="n">
        <f aca="false">AF64</f>
        <v>15.95</v>
      </c>
      <c r="BF64" s="38" t="n">
        <f aca="false">P64</f>
        <v>8</v>
      </c>
      <c r="BG64" s="39" t="s">
        <v>13</v>
      </c>
      <c r="BH64" s="23" t="n">
        <f aca="false">AY64</f>
        <v>94.01</v>
      </c>
      <c r="BI64" s="39" t="s">
        <v>15</v>
      </c>
      <c r="BJ64" s="39"/>
      <c r="BK64" s="23" t="n">
        <f aca="false">BH64*P64/100</f>
        <v>7.5208</v>
      </c>
      <c r="BL64" s="40"/>
      <c r="BM64" s="41" t="n">
        <f aca="false">BH64+BK64</f>
        <v>101.5308</v>
      </c>
      <c r="BN64" s="38" t="n">
        <f aca="false">O64</f>
        <v>1</v>
      </c>
      <c r="BO64" s="39" t="s">
        <v>13</v>
      </c>
      <c r="BP64" s="23" t="n">
        <f aca="false">BE64</f>
        <v>15.95</v>
      </c>
      <c r="BQ64" s="39" t="s">
        <v>1</v>
      </c>
      <c r="BR64" s="39"/>
      <c r="BS64" s="23" t="n">
        <f aca="false">BP64*O64/100</f>
        <v>0.1595</v>
      </c>
      <c r="BT64" s="40"/>
      <c r="BU64" s="41" t="n">
        <f aca="false">BP64+BS64</f>
        <v>16.1095</v>
      </c>
      <c r="BV64" s="37" t="n">
        <f aca="false">BH64+BP64</f>
        <v>109.96</v>
      </c>
      <c r="BW64" s="36"/>
      <c r="BX64" s="40"/>
      <c r="BY64" s="37" t="n">
        <f aca="false">BK64+BS64</f>
        <v>7.6803</v>
      </c>
      <c r="BZ64" s="40"/>
      <c r="CA64" s="42" t="n">
        <f aca="false">BV64+BY64</f>
        <v>117.6403</v>
      </c>
      <c r="CB64" s="43" t="n">
        <f aca="false">BV64+BY64</f>
        <v>117.6403</v>
      </c>
      <c r="CC64" s="43"/>
      <c r="CD64" s="44"/>
    </row>
    <row r="65" customFormat="false" ht="22.5" hidden="false" customHeight="false" outlineLevel="0" collapsed="false">
      <c r="A65" s="17" t="n">
        <v>26.95</v>
      </c>
      <c r="B65" s="18" t="n">
        <v>1.05</v>
      </c>
      <c r="C65" s="18" t="n">
        <v>28</v>
      </c>
      <c r="D65" s="19" t="n">
        <v>1</v>
      </c>
      <c r="E65" s="20" t="n">
        <f aca="false">BP65</f>
        <v>15.8</v>
      </c>
      <c r="F65" s="20" t="n">
        <f aca="false">BS65</f>
        <v>0.158</v>
      </c>
      <c r="G65" s="21" t="n">
        <v>8</v>
      </c>
      <c r="H65" s="20" t="n">
        <f aca="false">BH65</f>
        <v>11.15</v>
      </c>
      <c r="I65" s="20" t="n">
        <f aca="false">BK65</f>
        <v>0.892</v>
      </c>
      <c r="J65" s="20" t="n">
        <f aca="false">E65+F65+H65+I65</f>
        <v>28</v>
      </c>
      <c r="K65" s="20" t="n">
        <f aca="false">C65-J65</f>
        <v>0</v>
      </c>
      <c r="L65" s="22"/>
      <c r="M65" s="23" t="n">
        <f aca="false">C65</f>
        <v>28</v>
      </c>
      <c r="N65" s="23" t="n">
        <f aca="false">B65</f>
        <v>1.05</v>
      </c>
      <c r="O65" s="24" t="n">
        <f aca="false">D65</f>
        <v>1</v>
      </c>
      <c r="P65" s="24" t="n">
        <f aca="false">G65</f>
        <v>8</v>
      </c>
      <c r="Q65" s="25" t="n">
        <f aca="false">U65-V65</f>
        <v>26.95</v>
      </c>
      <c r="R65" s="25" t="n">
        <f aca="false">V65</f>
        <v>1.05</v>
      </c>
      <c r="S65" s="26" t="n">
        <f aca="false">Z65/100</f>
        <v>0.08</v>
      </c>
      <c r="T65" s="26" t="n">
        <f aca="false">Y65/100</f>
        <v>0.01</v>
      </c>
      <c r="U65" s="27" t="n">
        <f aca="false">W65</f>
        <v>28</v>
      </c>
      <c r="V65" s="27" t="n">
        <f aca="false">X65</f>
        <v>1.05</v>
      </c>
      <c r="W65" s="28" t="n">
        <f aca="false">M65</f>
        <v>28</v>
      </c>
      <c r="X65" s="28" t="n">
        <f aca="false">N65</f>
        <v>1.05</v>
      </c>
      <c r="Y65" s="29" t="n">
        <f aca="false">O65</f>
        <v>1</v>
      </c>
      <c r="Z65" s="29" t="n">
        <f aca="false">P65</f>
        <v>8</v>
      </c>
      <c r="AA65" s="30" t="n">
        <f aca="false">AP65</f>
        <v>15.958</v>
      </c>
      <c r="AB65" s="30" t="n">
        <f aca="false">AL65</f>
        <v>12.042</v>
      </c>
      <c r="AC65" s="31" t="n">
        <f aca="false">AA65+AB65</f>
        <v>28</v>
      </c>
      <c r="AD65" s="31" t="n">
        <f aca="false">W65-AC65</f>
        <v>0</v>
      </c>
      <c r="AE65" s="25" t="n">
        <f aca="false">ROUND((R65-Q65*T65)/(S65-T65),2)</f>
        <v>11.15</v>
      </c>
      <c r="AF65" s="25" t="n">
        <f aca="false">ROUND((R65-Q65*S65)/(T65-S65),2)</f>
        <v>15.8</v>
      </c>
      <c r="AG65" s="25" t="n">
        <f aca="false">AE65+AF65</f>
        <v>26.95</v>
      </c>
      <c r="AH65" s="25"/>
      <c r="AI65" s="32" t="n">
        <f aca="false">S65</f>
        <v>0.08</v>
      </c>
      <c r="AJ65" s="33" t="s">
        <v>13</v>
      </c>
      <c r="AK65" s="25" t="n">
        <f aca="false">AE65*S65</f>
        <v>0.892</v>
      </c>
      <c r="AL65" s="25" t="n">
        <f aca="false">AE65+AK65</f>
        <v>12.042</v>
      </c>
      <c r="AM65" s="32" t="n">
        <f aca="false">T65</f>
        <v>0.01</v>
      </c>
      <c r="AN65" s="33" t="s">
        <v>13</v>
      </c>
      <c r="AO65" s="25" t="n">
        <f aca="false">AF65*T65</f>
        <v>0.158</v>
      </c>
      <c r="AP65" s="25" t="n">
        <f aca="false">AF65+AO65</f>
        <v>15.958</v>
      </c>
      <c r="AQ65" s="34" t="s">
        <v>14</v>
      </c>
      <c r="AR65" s="25" t="n">
        <f aca="false">AK65+AO65</f>
        <v>1.05</v>
      </c>
      <c r="AS65" s="25" t="n">
        <f aca="false">AG65+AR65</f>
        <v>28</v>
      </c>
      <c r="AT65" s="35" t="n">
        <f aca="false">Z65</f>
        <v>8</v>
      </c>
      <c r="AU65" s="36" t="s">
        <v>2</v>
      </c>
      <c r="AV65" s="37" t="n">
        <f aca="false">AL65</f>
        <v>12.042</v>
      </c>
      <c r="AW65" s="35" t="n">
        <f aca="false">AT65</f>
        <v>8</v>
      </c>
      <c r="AX65" s="36" t="s">
        <v>0</v>
      </c>
      <c r="AY65" s="37" t="n">
        <f aca="false">AE65</f>
        <v>11.15</v>
      </c>
      <c r="AZ65" s="35" t="n">
        <f aca="false">Y65</f>
        <v>1</v>
      </c>
      <c r="BA65" s="36" t="s">
        <v>2</v>
      </c>
      <c r="BB65" s="37" t="n">
        <f aca="false">AP65</f>
        <v>15.958</v>
      </c>
      <c r="BC65" s="35" t="n">
        <f aca="false">AZ65</f>
        <v>1</v>
      </c>
      <c r="BD65" s="36" t="s">
        <v>0</v>
      </c>
      <c r="BE65" s="37" t="n">
        <f aca="false">AF65</f>
        <v>15.8</v>
      </c>
      <c r="BF65" s="38" t="n">
        <f aca="false">P65</f>
        <v>8</v>
      </c>
      <c r="BG65" s="39" t="s">
        <v>13</v>
      </c>
      <c r="BH65" s="23" t="n">
        <f aca="false">AY65</f>
        <v>11.15</v>
      </c>
      <c r="BI65" s="39" t="s">
        <v>15</v>
      </c>
      <c r="BJ65" s="39"/>
      <c r="BK65" s="23" t="n">
        <f aca="false">BH65*P65/100</f>
        <v>0.892</v>
      </c>
      <c r="BL65" s="40"/>
      <c r="BM65" s="41" t="n">
        <f aca="false">BH65+BK65</f>
        <v>12.042</v>
      </c>
      <c r="BN65" s="38" t="n">
        <f aca="false">O65</f>
        <v>1</v>
      </c>
      <c r="BO65" s="39" t="s">
        <v>13</v>
      </c>
      <c r="BP65" s="23" t="n">
        <f aca="false">BE65</f>
        <v>15.8</v>
      </c>
      <c r="BQ65" s="39" t="s">
        <v>1</v>
      </c>
      <c r="BR65" s="39"/>
      <c r="BS65" s="23" t="n">
        <f aca="false">BP65*O65/100</f>
        <v>0.158</v>
      </c>
      <c r="BT65" s="40"/>
      <c r="BU65" s="41" t="n">
        <f aca="false">BP65+BS65</f>
        <v>15.958</v>
      </c>
      <c r="BV65" s="37" t="n">
        <f aca="false">BH65+BP65</f>
        <v>26.95</v>
      </c>
      <c r="BW65" s="36"/>
      <c r="BX65" s="40"/>
      <c r="BY65" s="37" t="n">
        <f aca="false">BK65+BS65</f>
        <v>1.05</v>
      </c>
      <c r="BZ65" s="40"/>
      <c r="CA65" s="42" t="n">
        <f aca="false">BV65+BY65</f>
        <v>28</v>
      </c>
      <c r="CB65" s="43" t="n">
        <f aca="false">BV65+BY65</f>
        <v>28</v>
      </c>
      <c r="CC65" s="43"/>
      <c r="CD65" s="44"/>
    </row>
    <row r="66" customFormat="false" ht="22.5" hidden="false" customHeight="false" outlineLevel="0" collapsed="false">
      <c r="A66" s="17" t="n">
        <v>109.96</v>
      </c>
      <c r="B66" s="18" t="n">
        <v>7.68</v>
      </c>
      <c r="C66" s="18" t="n">
        <v>117.64</v>
      </c>
      <c r="D66" s="19" t="n">
        <v>1</v>
      </c>
      <c r="E66" s="20" t="n">
        <f aca="false">BP66</f>
        <v>15.95</v>
      </c>
      <c r="F66" s="20" t="n">
        <f aca="false">BS66</f>
        <v>0.1595</v>
      </c>
      <c r="G66" s="21" t="n">
        <v>8</v>
      </c>
      <c r="H66" s="20" t="n">
        <f aca="false">BH66</f>
        <v>94.01</v>
      </c>
      <c r="I66" s="20" t="n">
        <f aca="false">BK66</f>
        <v>7.5208</v>
      </c>
      <c r="J66" s="20" t="n">
        <f aca="false">E66+F66+H66+I66</f>
        <v>117.6403</v>
      </c>
      <c r="K66" s="20" t="n">
        <f aca="false">C66-J66</f>
        <v>-0.000299999999995748</v>
      </c>
      <c r="L66" s="22"/>
      <c r="M66" s="23" t="n">
        <f aca="false">C66</f>
        <v>117.64</v>
      </c>
      <c r="N66" s="23" t="n">
        <f aca="false">B66</f>
        <v>7.68</v>
      </c>
      <c r="O66" s="24" t="n">
        <f aca="false">D66</f>
        <v>1</v>
      </c>
      <c r="P66" s="24" t="n">
        <f aca="false">G66</f>
        <v>8</v>
      </c>
      <c r="Q66" s="25" t="n">
        <f aca="false">U66-V66</f>
        <v>109.96</v>
      </c>
      <c r="R66" s="25" t="n">
        <f aca="false">V66</f>
        <v>7.68</v>
      </c>
      <c r="S66" s="26" t="n">
        <f aca="false">Z66/100</f>
        <v>0.08</v>
      </c>
      <c r="T66" s="26" t="n">
        <f aca="false">Y66/100</f>
        <v>0.01</v>
      </c>
      <c r="U66" s="27" t="n">
        <f aca="false">W66</f>
        <v>117.64</v>
      </c>
      <c r="V66" s="27" t="n">
        <f aca="false">X66</f>
        <v>7.68</v>
      </c>
      <c r="W66" s="28" t="n">
        <f aca="false">M66</f>
        <v>117.64</v>
      </c>
      <c r="X66" s="28" t="n">
        <f aca="false">N66</f>
        <v>7.68</v>
      </c>
      <c r="Y66" s="29" t="n">
        <f aca="false">O66</f>
        <v>1</v>
      </c>
      <c r="Z66" s="29" t="n">
        <f aca="false">P66</f>
        <v>8</v>
      </c>
      <c r="AA66" s="30" t="n">
        <f aca="false">AP66</f>
        <v>16.1095</v>
      </c>
      <c r="AB66" s="30" t="n">
        <f aca="false">AL66</f>
        <v>101.5308</v>
      </c>
      <c r="AC66" s="31" t="n">
        <f aca="false">AA66+AB66</f>
        <v>117.6403</v>
      </c>
      <c r="AD66" s="31" t="n">
        <f aca="false">W66-AC66</f>
        <v>-0.000299999999995748</v>
      </c>
      <c r="AE66" s="25" t="n">
        <f aca="false">ROUND((R66-Q66*T66)/(S66-T66),2)</f>
        <v>94.01</v>
      </c>
      <c r="AF66" s="25" t="n">
        <f aca="false">ROUND((R66-Q66*S66)/(T66-S66),2)</f>
        <v>15.95</v>
      </c>
      <c r="AG66" s="25" t="n">
        <f aca="false">AE66+AF66</f>
        <v>109.96</v>
      </c>
      <c r="AH66" s="25"/>
      <c r="AI66" s="32" t="n">
        <f aca="false">S66</f>
        <v>0.08</v>
      </c>
      <c r="AJ66" s="33" t="s">
        <v>13</v>
      </c>
      <c r="AK66" s="25" t="n">
        <f aca="false">AE66*S66</f>
        <v>7.5208</v>
      </c>
      <c r="AL66" s="25" t="n">
        <f aca="false">AE66+AK66</f>
        <v>101.5308</v>
      </c>
      <c r="AM66" s="32" t="n">
        <f aca="false">T66</f>
        <v>0.01</v>
      </c>
      <c r="AN66" s="33" t="s">
        <v>13</v>
      </c>
      <c r="AO66" s="25" t="n">
        <f aca="false">AF66*T66</f>
        <v>0.1595</v>
      </c>
      <c r="AP66" s="25" t="n">
        <f aca="false">AF66+AO66</f>
        <v>16.1095</v>
      </c>
      <c r="AQ66" s="34" t="s">
        <v>14</v>
      </c>
      <c r="AR66" s="25" t="n">
        <f aca="false">AK66+AO66</f>
        <v>7.6803</v>
      </c>
      <c r="AS66" s="25" t="n">
        <f aca="false">AG66+AR66</f>
        <v>117.6403</v>
      </c>
      <c r="AT66" s="35" t="n">
        <f aca="false">Z66</f>
        <v>8</v>
      </c>
      <c r="AU66" s="36" t="s">
        <v>2</v>
      </c>
      <c r="AV66" s="37" t="n">
        <f aca="false">AL66</f>
        <v>101.5308</v>
      </c>
      <c r="AW66" s="35" t="n">
        <f aca="false">AT66</f>
        <v>8</v>
      </c>
      <c r="AX66" s="36" t="s">
        <v>0</v>
      </c>
      <c r="AY66" s="37" t="n">
        <f aca="false">AE66</f>
        <v>94.01</v>
      </c>
      <c r="AZ66" s="35" t="n">
        <f aca="false">Y66</f>
        <v>1</v>
      </c>
      <c r="BA66" s="36" t="s">
        <v>2</v>
      </c>
      <c r="BB66" s="37" t="n">
        <f aca="false">AP66</f>
        <v>16.1095</v>
      </c>
      <c r="BC66" s="35" t="n">
        <f aca="false">AZ66</f>
        <v>1</v>
      </c>
      <c r="BD66" s="36" t="s">
        <v>0</v>
      </c>
      <c r="BE66" s="37" t="n">
        <f aca="false">AF66</f>
        <v>15.95</v>
      </c>
      <c r="BF66" s="38" t="n">
        <f aca="false">P66</f>
        <v>8</v>
      </c>
      <c r="BG66" s="39" t="s">
        <v>13</v>
      </c>
      <c r="BH66" s="23" t="n">
        <f aca="false">AY66</f>
        <v>94.01</v>
      </c>
      <c r="BI66" s="39" t="s">
        <v>15</v>
      </c>
      <c r="BJ66" s="39"/>
      <c r="BK66" s="23" t="n">
        <f aca="false">BH66*P66/100</f>
        <v>7.5208</v>
      </c>
      <c r="BL66" s="40"/>
      <c r="BM66" s="41" t="n">
        <f aca="false">BH66+BK66</f>
        <v>101.5308</v>
      </c>
      <c r="BN66" s="38" t="n">
        <f aca="false">O66</f>
        <v>1</v>
      </c>
      <c r="BO66" s="39" t="s">
        <v>13</v>
      </c>
      <c r="BP66" s="23" t="n">
        <f aca="false">BE66</f>
        <v>15.95</v>
      </c>
      <c r="BQ66" s="39" t="s">
        <v>1</v>
      </c>
      <c r="BR66" s="39"/>
      <c r="BS66" s="23" t="n">
        <f aca="false">BP66*O66/100</f>
        <v>0.1595</v>
      </c>
      <c r="BT66" s="40"/>
      <c r="BU66" s="41" t="n">
        <f aca="false">BP66+BS66</f>
        <v>16.1095</v>
      </c>
      <c r="BV66" s="37" t="n">
        <f aca="false">BH66+BP66</f>
        <v>109.96</v>
      </c>
      <c r="BW66" s="36"/>
      <c r="BX66" s="40"/>
      <c r="BY66" s="37" t="n">
        <f aca="false">BK66+BS66</f>
        <v>7.6803</v>
      </c>
      <c r="BZ66" s="40"/>
      <c r="CA66" s="42" t="n">
        <f aca="false">BV66+BY66</f>
        <v>117.6403</v>
      </c>
      <c r="CB66" s="43" t="n">
        <f aca="false">BV66+BY66</f>
        <v>117.6403</v>
      </c>
      <c r="CC66" s="43"/>
      <c r="CD66" s="44"/>
    </row>
    <row r="67" customFormat="false" ht="22.5" hidden="false" customHeight="false" outlineLevel="0" collapsed="false">
      <c r="A67" s="17" t="n">
        <v>26.95</v>
      </c>
      <c r="B67" s="18" t="n">
        <v>1.05</v>
      </c>
      <c r="C67" s="18" t="n">
        <v>28</v>
      </c>
      <c r="D67" s="19" t="n">
        <v>1</v>
      </c>
      <c r="E67" s="20" t="n">
        <f aca="false">BP67</f>
        <v>15.8</v>
      </c>
      <c r="F67" s="20" t="n">
        <f aca="false">BS67</f>
        <v>0.158</v>
      </c>
      <c r="G67" s="21" t="n">
        <v>8</v>
      </c>
      <c r="H67" s="20" t="n">
        <f aca="false">BH67</f>
        <v>11.15</v>
      </c>
      <c r="I67" s="20" t="n">
        <f aca="false">BK67</f>
        <v>0.892</v>
      </c>
      <c r="J67" s="20" t="n">
        <f aca="false">E67+F67+H67+I67</f>
        <v>28</v>
      </c>
      <c r="K67" s="20" t="n">
        <f aca="false">C67-J67</f>
        <v>0</v>
      </c>
      <c r="L67" s="22"/>
      <c r="M67" s="23" t="n">
        <f aca="false">C67</f>
        <v>28</v>
      </c>
      <c r="N67" s="23" t="n">
        <f aca="false">B67</f>
        <v>1.05</v>
      </c>
      <c r="O67" s="24" t="n">
        <f aca="false">D67</f>
        <v>1</v>
      </c>
      <c r="P67" s="24" t="n">
        <f aca="false">G67</f>
        <v>8</v>
      </c>
      <c r="Q67" s="25" t="n">
        <f aca="false">U67-V67</f>
        <v>26.95</v>
      </c>
      <c r="R67" s="25" t="n">
        <f aca="false">V67</f>
        <v>1.05</v>
      </c>
      <c r="S67" s="26" t="n">
        <f aca="false">Z67/100</f>
        <v>0.08</v>
      </c>
      <c r="T67" s="26" t="n">
        <f aca="false">Y67/100</f>
        <v>0.01</v>
      </c>
      <c r="U67" s="27" t="n">
        <f aca="false">W67</f>
        <v>28</v>
      </c>
      <c r="V67" s="27" t="n">
        <f aca="false">X67</f>
        <v>1.05</v>
      </c>
      <c r="W67" s="28" t="n">
        <f aca="false">M67</f>
        <v>28</v>
      </c>
      <c r="X67" s="28" t="n">
        <f aca="false">N67</f>
        <v>1.05</v>
      </c>
      <c r="Y67" s="29" t="n">
        <f aca="false">O67</f>
        <v>1</v>
      </c>
      <c r="Z67" s="29" t="n">
        <f aca="false">P67</f>
        <v>8</v>
      </c>
      <c r="AA67" s="30" t="n">
        <f aca="false">AP67</f>
        <v>15.958</v>
      </c>
      <c r="AB67" s="30" t="n">
        <f aca="false">AL67</f>
        <v>12.042</v>
      </c>
      <c r="AC67" s="31" t="n">
        <f aca="false">AA67+AB67</f>
        <v>28</v>
      </c>
      <c r="AD67" s="31" t="n">
        <f aca="false">W67-AC67</f>
        <v>0</v>
      </c>
      <c r="AE67" s="25" t="n">
        <f aca="false">ROUND((R67-Q67*T67)/(S67-T67),2)</f>
        <v>11.15</v>
      </c>
      <c r="AF67" s="25" t="n">
        <f aca="false">ROUND((R67-Q67*S67)/(T67-S67),2)</f>
        <v>15.8</v>
      </c>
      <c r="AG67" s="25" t="n">
        <f aca="false">AE67+AF67</f>
        <v>26.95</v>
      </c>
      <c r="AH67" s="25"/>
      <c r="AI67" s="32" t="n">
        <f aca="false">S67</f>
        <v>0.08</v>
      </c>
      <c r="AJ67" s="33" t="s">
        <v>13</v>
      </c>
      <c r="AK67" s="25" t="n">
        <f aca="false">AE67*S67</f>
        <v>0.892</v>
      </c>
      <c r="AL67" s="25" t="n">
        <f aca="false">AE67+AK67</f>
        <v>12.042</v>
      </c>
      <c r="AM67" s="32" t="n">
        <f aca="false">T67</f>
        <v>0.01</v>
      </c>
      <c r="AN67" s="33" t="s">
        <v>13</v>
      </c>
      <c r="AO67" s="25" t="n">
        <f aca="false">AF67*T67</f>
        <v>0.158</v>
      </c>
      <c r="AP67" s="25" t="n">
        <f aca="false">AF67+AO67</f>
        <v>15.958</v>
      </c>
      <c r="AQ67" s="34" t="s">
        <v>14</v>
      </c>
      <c r="AR67" s="25" t="n">
        <f aca="false">AK67+AO67</f>
        <v>1.05</v>
      </c>
      <c r="AS67" s="25" t="n">
        <f aca="false">AG67+AR67</f>
        <v>28</v>
      </c>
      <c r="AT67" s="35" t="n">
        <f aca="false">Z67</f>
        <v>8</v>
      </c>
      <c r="AU67" s="36" t="s">
        <v>2</v>
      </c>
      <c r="AV67" s="37" t="n">
        <f aca="false">AL67</f>
        <v>12.042</v>
      </c>
      <c r="AW67" s="35" t="n">
        <f aca="false">AT67</f>
        <v>8</v>
      </c>
      <c r="AX67" s="36" t="s">
        <v>0</v>
      </c>
      <c r="AY67" s="37" t="n">
        <f aca="false">AE67</f>
        <v>11.15</v>
      </c>
      <c r="AZ67" s="35" t="n">
        <f aca="false">Y67</f>
        <v>1</v>
      </c>
      <c r="BA67" s="36" t="s">
        <v>2</v>
      </c>
      <c r="BB67" s="37" t="n">
        <f aca="false">AP67</f>
        <v>15.958</v>
      </c>
      <c r="BC67" s="35" t="n">
        <f aca="false">AZ67</f>
        <v>1</v>
      </c>
      <c r="BD67" s="36" t="s">
        <v>0</v>
      </c>
      <c r="BE67" s="37" t="n">
        <f aca="false">AF67</f>
        <v>15.8</v>
      </c>
      <c r="BF67" s="38" t="n">
        <f aca="false">P67</f>
        <v>8</v>
      </c>
      <c r="BG67" s="39" t="s">
        <v>13</v>
      </c>
      <c r="BH67" s="23" t="n">
        <f aca="false">AY67</f>
        <v>11.15</v>
      </c>
      <c r="BI67" s="39" t="s">
        <v>15</v>
      </c>
      <c r="BJ67" s="39"/>
      <c r="BK67" s="23" t="n">
        <f aca="false">BH67*P67/100</f>
        <v>0.892</v>
      </c>
      <c r="BL67" s="40"/>
      <c r="BM67" s="41" t="n">
        <f aca="false">BH67+BK67</f>
        <v>12.042</v>
      </c>
      <c r="BN67" s="38" t="n">
        <f aca="false">O67</f>
        <v>1</v>
      </c>
      <c r="BO67" s="39" t="s">
        <v>13</v>
      </c>
      <c r="BP67" s="23" t="n">
        <f aca="false">BE67</f>
        <v>15.8</v>
      </c>
      <c r="BQ67" s="39" t="s">
        <v>1</v>
      </c>
      <c r="BR67" s="39"/>
      <c r="BS67" s="23" t="n">
        <f aca="false">BP67*O67/100</f>
        <v>0.158</v>
      </c>
      <c r="BT67" s="40"/>
      <c r="BU67" s="41" t="n">
        <f aca="false">BP67+BS67</f>
        <v>15.958</v>
      </c>
      <c r="BV67" s="37" t="n">
        <f aca="false">BH67+BP67</f>
        <v>26.95</v>
      </c>
      <c r="BW67" s="36"/>
      <c r="BX67" s="40"/>
      <c r="BY67" s="37" t="n">
        <f aca="false">BK67+BS67</f>
        <v>1.05</v>
      </c>
      <c r="BZ67" s="40"/>
      <c r="CA67" s="42" t="n">
        <f aca="false">BV67+BY67</f>
        <v>28</v>
      </c>
      <c r="CB67" s="43" t="n">
        <f aca="false">BV67+BY67</f>
        <v>28</v>
      </c>
      <c r="CC67" s="43"/>
      <c r="CD67" s="44"/>
    </row>
    <row r="68" customFormat="false" ht="22.5" hidden="false" customHeight="false" outlineLevel="0" collapsed="false">
      <c r="A68" s="17" t="n">
        <v>109.96</v>
      </c>
      <c r="B68" s="18" t="n">
        <v>7.68</v>
      </c>
      <c r="C68" s="18" t="n">
        <v>117.64</v>
      </c>
      <c r="D68" s="19" t="n">
        <v>1</v>
      </c>
      <c r="E68" s="20" t="n">
        <f aca="false">BP68</f>
        <v>15.95</v>
      </c>
      <c r="F68" s="20" t="n">
        <f aca="false">BS68</f>
        <v>0.1595</v>
      </c>
      <c r="G68" s="21" t="n">
        <v>8</v>
      </c>
      <c r="H68" s="20" t="n">
        <f aca="false">BH68</f>
        <v>94.01</v>
      </c>
      <c r="I68" s="20" t="n">
        <f aca="false">BK68</f>
        <v>7.5208</v>
      </c>
      <c r="J68" s="20" t="n">
        <f aca="false">E68+F68+H68+I68</f>
        <v>117.6403</v>
      </c>
      <c r="K68" s="20" t="n">
        <f aca="false">C68-J68</f>
        <v>-0.000299999999995748</v>
      </c>
      <c r="L68" s="22"/>
      <c r="M68" s="23" t="n">
        <f aca="false">C68</f>
        <v>117.64</v>
      </c>
      <c r="N68" s="23" t="n">
        <f aca="false">B68</f>
        <v>7.68</v>
      </c>
      <c r="O68" s="24" t="n">
        <f aca="false">D68</f>
        <v>1</v>
      </c>
      <c r="P68" s="24" t="n">
        <f aca="false">G68</f>
        <v>8</v>
      </c>
      <c r="Q68" s="25" t="n">
        <f aca="false">U68-V68</f>
        <v>109.96</v>
      </c>
      <c r="R68" s="25" t="n">
        <f aca="false">V68</f>
        <v>7.68</v>
      </c>
      <c r="S68" s="26" t="n">
        <f aca="false">Z68/100</f>
        <v>0.08</v>
      </c>
      <c r="T68" s="26" t="n">
        <f aca="false">Y68/100</f>
        <v>0.01</v>
      </c>
      <c r="U68" s="27" t="n">
        <f aca="false">W68</f>
        <v>117.64</v>
      </c>
      <c r="V68" s="27" t="n">
        <f aca="false">X68</f>
        <v>7.68</v>
      </c>
      <c r="W68" s="28" t="n">
        <f aca="false">M68</f>
        <v>117.64</v>
      </c>
      <c r="X68" s="28" t="n">
        <f aca="false">N68</f>
        <v>7.68</v>
      </c>
      <c r="Y68" s="29" t="n">
        <f aca="false">O68</f>
        <v>1</v>
      </c>
      <c r="Z68" s="29" t="n">
        <f aca="false">P68</f>
        <v>8</v>
      </c>
      <c r="AA68" s="30" t="n">
        <f aca="false">AP68</f>
        <v>16.1095</v>
      </c>
      <c r="AB68" s="30" t="n">
        <f aca="false">AL68</f>
        <v>101.5308</v>
      </c>
      <c r="AC68" s="31" t="n">
        <f aca="false">AA68+AB68</f>
        <v>117.6403</v>
      </c>
      <c r="AD68" s="31" t="n">
        <f aca="false">W68-AC68</f>
        <v>-0.000299999999995748</v>
      </c>
      <c r="AE68" s="25" t="n">
        <f aca="false">ROUND((R68-Q68*T68)/(S68-T68),2)</f>
        <v>94.01</v>
      </c>
      <c r="AF68" s="25" t="n">
        <f aca="false">ROUND((R68-Q68*S68)/(T68-S68),2)</f>
        <v>15.95</v>
      </c>
      <c r="AG68" s="25" t="n">
        <f aca="false">AE68+AF68</f>
        <v>109.96</v>
      </c>
      <c r="AH68" s="25"/>
      <c r="AI68" s="32" t="n">
        <f aca="false">S68</f>
        <v>0.08</v>
      </c>
      <c r="AJ68" s="33" t="s">
        <v>13</v>
      </c>
      <c r="AK68" s="25" t="n">
        <f aca="false">AE68*S68</f>
        <v>7.5208</v>
      </c>
      <c r="AL68" s="25" t="n">
        <f aca="false">AE68+AK68</f>
        <v>101.5308</v>
      </c>
      <c r="AM68" s="32" t="n">
        <f aca="false">T68</f>
        <v>0.01</v>
      </c>
      <c r="AN68" s="33" t="s">
        <v>13</v>
      </c>
      <c r="AO68" s="25" t="n">
        <f aca="false">AF68*T68</f>
        <v>0.1595</v>
      </c>
      <c r="AP68" s="25" t="n">
        <f aca="false">AF68+AO68</f>
        <v>16.1095</v>
      </c>
      <c r="AQ68" s="34" t="s">
        <v>14</v>
      </c>
      <c r="AR68" s="25" t="n">
        <f aca="false">AK68+AO68</f>
        <v>7.6803</v>
      </c>
      <c r="AS68" s="25" t="n">
        <f aca="false">AG68+AR68</f>
        <v>117.6403</v>
      </c>
      <c r="AT68" s="35" t="n">
        <f aca="false">Z68</f>
        <v>8</v>
      </c>
      <c r="AU68" s="36" t="s">
        <v>2</v>
      </c>
      <c r="AV68" s="37" t="n">
        <f aca="false">AL68</f>
        <v>101.5308</v>
      </c>
      <c r="AW68" s="35" t="n">
        <f aca="false">AT68</f>
        <v>8</v>
      </c>
      <c r="AX68" s="36" t="s">
        <v>0</v>
      </c>
      <c r="AY68" s="37" t="n">
        <f aca="false">AE68</f>
        <v>94.01</v>
      </c>
      <c r="AZ68" s="35" t="n">
        <f aca="false">Y68</f>
        <v>1</v>
      </c>
      <c r="BA68" s="36" t="s">
        <v>2</v>
      </c>
      <c r="BB68" s="37" t="n">
        <f aca="false">AP68</f>
        <v>16.1095</v>
      </c>
      <c r="BC68" s="35" t="n">
        <f aca="false">AZ68</f>
        <v>1</v>
      </c>
      <c r="BD68" s="36" t="s">
        <v>0</v>
      </c>
      <c r="BE68" s="37" t="n">
        <f aca="false">AF68</f>
        <v>15.95</v>
      </c>
      <c r="BF68" s="38" t="n">
        <f aca="false">P68</f>
        <v>8</v>
      </c>
      <c r="BG68" s="39" t="s">
        <v>13</v>
      </c>
      <c r="BH68" s="23" t="n">
        <f aca="false">AY68</f>
        <v>94.01</v>
      </c>
      <c r="BI68" s="39" t="s">
        <v>15</v>
      </c>
      <c r="BJ68" s="39"/>
      <c r="BK68" s="23" t="n">
        <f aca="false">BH68*P68/100</f>
        <v>7.5208</v>
      </c>
      <c r="BL68" s="40"/>
      <c r="BM68" s="41" t="n">
        <f aca="false">BH68+BK68</f>
        <v>101.5308</v>
      </c>
      <c r="BN68" s="38" t="n">
        <f aca="false">O68</f>
        <v>1</v>
      </c>
      <c r="BO68" s="39" t="s">
        <v>13</v>
      </c>
      <c r="BP68" s="23" t="n">
        <f aca="false">BE68</f>
        <v>15.95</v>
      </c>
      <c r="BQ68" s="39" t="s">
        <v>1</v>
      </c>
      <c r="BR68" s="39"/>
      <c r="BS68" s="23" t="n">
        <f aca="false">BP68*O68/100</f>
        <v>0.1595</v>
      </c>
      <c r="BT68" s="40"/>
      <c r="BU68" s="41" t="n">
        <f aca="false">BP68+BS68</f>
        <v>16.1095</v>
      </c>
      <c r="BV68" s="37" t="n">
        <f aca="false">BH68+BP68</f>
        <v>109.96</v>
      </c>
      <c r="BW68" s="36"/>
      <c r="BX68" s="40"/>
      <c r="BY68" s="37" t="n">
        <f aca="false">BK68+BS68</f>
        <v>7.6803</v>
      </c>
      <c r="BZ68" s="40"/>
      <c r="CA68" s="42" t="n">
        <f aca="false">BV68+BY68</f>
        <v>117.6403</v>
      </c>
      <c r="CB68" s="43" t="n">
        <f aca="false">BV68+BY68</f>
        <v>117.6403</v>
      </c>
      <c r="CC68" s="43"/>
      <c r="CD68" s="44"/>
    </row>
    <row r="69" customFormat="false" ht="22.5" hidden="false" customHeight="false" outlineLevel="0" collapsed="false">
      <c r="A69" s="17" t="n">
        <v>26.95</v>
      </c>
      <c r="B69" s="18" t="n">
        <v>1.05</v>
      </c>
      <c r="C69" s="18" t="n">
        <v>28</v>
      </c>
      <c r="D69" s="19" t="n">
        <v>1</v>
      </c>
      <c r="E69" s="20" t="n">
        <f aca="false">BP69</f>
        <v>15.8</v>
      </c>
      <c r="F69" s="20" t="n">
        <f aca="false">BS69</f>
        <v>0.158</v>
      </c>
      <c r="G69" s="21" t="n">
        <v>8</v>
      </c>
      <c r="H69" s="20" t="n">
        <f aca="false">BH69</f>
        <v>11.15</v>
      </c>
      <c r="I69" s="20" t="n">
        <f aca="false">BK69</f>
        <v>0.892</v>
      </c>
      <c r="J69" s="20" t="n">
        <f aca="false">E69+F69+H69+I69</f>
        <v>28</v>
      </c>
      <c r="K69" s="20" t="n">
        <f aca="false">C69-J69</f>
        <v>0</v>
      </c>
      <c r="L69" s="22"/>
      <c r="M69" s="23" t="n">
        <f aca="false">C69</f>
        <v>28</v>
      </c>
      <c r="N69" s="23" t="n">
        <f aca="false">B69</f>
        <v>1.05</v>
      </c>
      <c r="O69" s="24" t="n">
        <f aca="false">D69</f>
        <v>1</v>
      </c>
      <c r="P69" s="24" t="n">
        <f aca="false">G69</f>
        <v>8</v>
      </c>
      <c r="Q69" s="25" t="n">
        <f aca="false">U69-V69</f>
        <v>26.95</v>
      </c>
      <c r="R69" s="25" t="n">
        <f aca="false">V69</f>
        <v>1.05</v>
      </c>
      <c r="S69" s="26" t="n">
        <f aca="false">Z69/100</f>
        <v>0.08</v>
      </c>
      <c r="T69" s="26" t="n">
        <f aca="false">Y69/100</f>
        <v>0.01</v>
      </c>
      <c r="U69" s="27" t="n">
        <f aca="false">W69</f>
        <v>28</v>
      </c>
      <c r="V69" s="27" t="n">
        <f aca="false">X69</f>
        <v>1.05</v>
      </c>
      <c r="W69" s="28" t="n">
        <f aca="false">M69</f>
        <v>28</v>
      </c>
      <c r="X69" s="28" t="n">
        <f aca="false">N69</f>
        <v>1.05</v>
      </c>
      <c r="Y69" s="29" t="n">
        <f aca="false">O69</f>
        <v>1</v>
      </c>
      <c r="Z69" s="29" t="n">
        <f aca="false">P69</f>
        <v>8</v>
      </c>
      <c r="AA69" s="30" t="n">
        <f aca="false">AP69</f>
        <v>15.958</v>
      </c>
      <c r="AB69" s="30" t="n">
        <f aca="false">AL69</f>
        <v>12.042</v>
      </c>
      <c r="AC69" s="31" t="n">
        <f aca="false">AA69+AB69</f>
        <v>28</v>
      </c>
      <c r="AD69" s="31" t="n">
        <f aca="false">W69-AC69</f>
        <v>0</v>
      </c>
      <c r="AE69" s="25" t="n">
        <f aca="false">ROUND((R69-Q69*T69)/(S69-T69),2)</f>
        <v>11.15</v>
      </c>
      <c r="AF69" s="25" t="n">
        <f aca="false">ROUND((R69-Q69*S69)/(T69-S69),2)</f>
        <v>15.8</v>
      </c>
      <c r="AG69" s="25" t="n">
        <f aca="false">AE69+AF69</f>
        <v>26.95</v>
      </c>
      <c r="AH69" s="25"/>
      <c r="AI69" s="32" t="n">
        <f aca="false">S69</f>
        <v>0.08</v>
      </c>
      <c r="AJ69" s="33" t="s">
        <v>13</v>
      </c>
      <c r="AK69" s="25" t="n">
        <f aca="false">AE69*S69</f>
        <v>0.892</v>
      </c>
      <c r="AL69" s="25" t="n">
        <f aca="false">AE69+AK69</f>
        <v>12.042</v>
      </c>
      <c r="AM69" s="32" t="n">
        <f aca="false">T69</f>
        <v>0.01</v>
      </c>
      <c r="AN69" s="33" t="s">
        <v>13</v>
      </c>
      <c r="AO69" s="25" t="n">
        <f aca="false">AF69*T69</f>
        <v>0.158</v>
      </c>
      <c r="AP69" s="25" t="n">
        <f aca="false">AF69+AO69</f>
        <v>15.958</v>
      </c>
      <c r="AQ69" s="34" t="s">
        <v>14</v>
      </c>
      <c r="AR69" s="25" t="n">
        <f aca="false">AK69+AO69</f>
        <v>1.05</v>
      </c>
      <c r="AS69" s="25" t="n">
        <f aca="false">AG69+AR69</f>
        <v>28</v>
      </c>
      <c r="AT69" s="35" t="n">
        <f aca="false">Z69</f>
        <v>8</v>
      </c>
      <c r="AU69" s="36" t="s">
        <v>2</v>
      </c>
      <c r="AV69" s="37" t="n">
        <f aca="false">AL69</f>
        <v>12.042</v>
      </c>
      <c r="AW69" s="35" t="n">
        <f aca="false">AT69</f>
        <v>8</v>
      </c>
      <c r="AX69" s="36" t="s">
        <v>0</v>
      </c>
      <c r="AY69" s="37" t="n">
        <f aca="false">AE69</f>
        <v>11.15</v>
      </c>
      <c r="AZ69" s="35" t="n">
        <f aca="false">Y69</f>
        <v>1</v>
      </c>
      <c r="BA69" s="36" t="s">
        <v>2</v>
      </c>
      <c r="BB69" s="37" t="n">
        <f aca="false">AP69</f>
        <v>15.958</v>
      </c>
      <c r="BC69" s="35" t="n">
        <f aca="false">AZ69</f>
        <v>1</v>
      </c>
      <c r="BD69" s="36" t="s">
        <v>0</v>
      </c>
      <c r="BE69" s="37" t="n">
        <f aca="false">AF69</f>
        <v>15.8</v>
      </c>
      <c r="BF69" s="38" t="n">
        <f aca="false">P69</f>
        <v>8</v>
      </c>
      <c r="BG69" s="39" t="s">
        <v>13</v>
      </c>
      <c r="BH69" s="23" t="n">
        <f aca="false">AY69</f>
        <v>11.15</v>
      </c>
      <c r="BI69" s="39" t="s">
        <v>15</v>
      </c>
      <c r="BJ69" s="39"/>
      <c r="BK69" s="23" t="n">
        <f aca="false">BH69*P69/100</f>
        <v>0.892</v>
      </c>
      <c r="BL69" s="40"/>
      <c r="BM69" s="41" t="n">
        <f aca="false">BH69+BK69</f>
        <v>12.042</v>
      </c>
      <c r="BN69" s="38" t="n">
        <f aca="false">O69</f>
        <v>1</v>
      </c>
      <c r="BO69" s="39" t="s">
        <v>13</v>
      </c>
      <c r="BP69" s="23" t="n">
        <f aca="false">BE69</f>
        <v>15.8</v>
      </c>
      <c r="BQ69" s="39" t="s">
        <v>1</v>
      </c>
      <c r="BR69" s="39"/>
      <c r="BS69" s="23" t="n">
        <f aca="false">BP69*O69/100</f>
        <v>0.158</v>
      </c>
      <c r="BT69" s="40"/>
      <c r="BU69" s="41" t="n">
        <f aca="false">BP69+BS69</f>
        <v>15.958</v>
      </c>
      <c r="BV69" s="37" t="n">
        <f aca="false">BH69+BP69</f>
        <v>26.95</v>
      </c>
      <c r="BW69" s="36"/>
      <c r="BX69" s="40"/>
      <c r="BY69" s="37" t="n">
        <f aca="false">BK69+BS69</f>
        <v>1.05</v>
      </c>
      <c r="BZ69" s="40"/>
      <c r="CA69" s="42" t="n">
        <f aca="false">BV69+BY69</f>
        <v>28</v>
      </c>
      <c r="CB69" s="43" t="n">
        <f aca="false">BV69+BY69</f>
        <v>28</v>
      </c>
      <c r="CC69" s="43"/>
      <c r="CD69" s="44"/>
    </row>
    <row r="70" customFormat="false" ht="22.5" hidden="false" customHeight="false" outlineLevel="0" collapsed="false">
      <c r="A70" s="17" t="n">
        <v>109.96</v>
      </c>
      <c r="B70" s="18" t="n">
        <v>7.68</v>
      </c>
      <c r="C70" s="18" t="n">
        <v>117.64</v>
      </c>
      <c r="D70" s="19" t="n">
        <v>1</v>
      </c>
      <c r="E70" s="20" t="n">
        <f aca="false">BP70</f>
        <v>15.95</v>
      </c>
      <c r="F70" s="20" t="n">
        <f aca="false">BS70</f>
        <v>0.1595</v>
      </c>
      <c r="G70" s="21" t="n">
        <v>8</v>
      </c>
      <c r="H70" s="20" t="n">
        <f aca="false">BH70</f>
        <v>94.01</v>
      </c>
      <c r="I70" s="20" t="n">
        <f aca="false">BK70</f>
        <v>7.5208</v>
      </c>
      <c r="J70" s="20" t="n">
        <f aca="false">E70+F70+H70+I70</f>
        <v>117.6403</v>
      </c>
      <c r="K70" s="20" t="n">
        <f aca="false">C70-J70</f>
        <v>-0.000299999999995748</v>
      </c>
      <c r="L70" s="22"/>
      <c r="M70" s="23" t="n">
        <f aca="false">C70</f>
        <v>117.64</v>
      </c>
      <c r="N70" s="23" t="n">
        <f aca="false">B70</f>
        <v>7.68</v>
      </c>
      <c r="O70" s="24" t="n">
        <f aca="false">D70</f>
        <v>1</v>
      </c>
      <c r="P70" s="24" t="n">
        <f aca="false">G70</f>
        <v>8</v>
      </c>
      <c r="Q70" s="25" t="n">
        <f aca="false">U70-V70</f>
        <v>109.96</v>
      </c>
      <c r="R70" s="25" t="n">
        <f aca="false">V70</f>
        <v>7.68</v>
      </c>
      <c r="S70" s="26" t="n">
        <f aca="false">Z70/100</f>
        <v>0.08</v>
      </c>
      <c r="T70" s="26" t="n">
        <f aca="false">Y70/100</f>
        <v>0.01</v>
      </c>
      <c r="U70" s="27" t="n">
        <f aca="false">W70</f>
        <v>117.64</v>
      </c>
      <c r="V70" s="27" t="n">
        <f aca="false">X70</f>
        <v>7.68</v>
      </c>
      <c r="W70" s="28" t="n">
        <f aca="false">M70</f>
        <v>117.64</v>
      </c>
      <c r="X70" s="28" t="n">
        <f aca="false">N70</f>
        <v>7.68</v>
      </c>
      <c r="Y70" s="29" t="n">
        <f aca="false">O70</f>
        <v>1</v>
      </c>
      <c r="Z70" s="29" t="n">
        <f aca="false">P70</f>
        <v>8</v>
      </c>
      <c r="AA70" s="30" t="n">
        <f aca="false">AP70</f>
        <v>16.1095</v>
      </c>
      <c r="AB70" s="30" t="n">
        <f aca="false">AL70</f>
        <v>101.5308</v>
      </c>
      <c r="AC70" s="31" t="n">
        <f aca="false">AA70+AB70</f>
        <v>117.6403</v>
      </c>
      <c r="AD70" s="31" t="n">
        <f aca="false">W70-AC70</f>
        <v>-0.000299999999995748</v>
      </c>
      <c r="AE70" s="25" t="n">
        <f aca="false">ROUND((R70-Q70*T70)/(S70-T70),2)</f>
        <v>94.01</v>
      </c>
      <c r="AF70" s="25" t="n">
        <f aca="false">ROUND((R70-Q70*S70)/(T70-S70),2)</f>
        <v>15.95</v>
      </c>
      <c r="AG70" s="25" t="n">
        <f aca="false">AE70+AF70</f>
        <v>109.96</v>
      </c>
      <c r="AH70" s="25"/>
      <c r="AI70" s="32" t="n">
        <f aca="false">S70</f>
        <v>0.08</v>
      </c>
      <c r="AJ70" s="33" t="s">
        <v>13</v>
      </c>
      <c r="AK70" s="25" t="n">
        <f aca="false">AE70*S70</f>
        <v>7.5208</v>
      </c>
      <c r="AL70" s="25" t="n">
        <f aca="false">AE70+AK70</f>
        <v>101.5308</v>
      </c>
      <c r="AM70" s="32" t="n">
        <f aca="false">T70</f>
        <v>0.01</v>
      </c>
      <c r="AN70" s="33" t="s">
        <v>13</v>
      </c>
      <c r="AO70" s="25" t="n">
        <f aca="false">AF70*T70</f>
        <v>0.1595</v>
      </c>
      <c r="AP70" s="25" t="n">
        <f aca="false">AF70+AO70</f>
        <v>16.1095</v>
      </c>
      <c r="AQ70" s="34" t="s">
        <v>14</v>
      </c>
      <c r="AR70" s="25" t="n">
        <f aca="false">AK70+AO70</f>
        <v>7.6803</v>
      </c>
      <c r="AS70" s="25" t="n">
        <f aca="false">AG70+AR70</f>
        <v>117.6403</v>
      </c>
      <c r="AT70" s="35" t="n">
        <f aca="false">Z70</f>
        <v>8</v>
      </c>
      <c r="AU70" s="36" t="s">
        <v>2</v>
      </c>
      <c r="AV70" s="37" t="n">
        <f aca="false">AL70</f>
        <v>101.5308</v>
      </c>
      <c r="AW70" s="35" t="n">
        <f aca="false">AT70</f>
        <v>8</v>
      </c>
      <c r="AX70" s="36" t="s">
        <v>0</v>
      </c>
      <c r="AY70" s="37" t="n">
        <f aca="false">AE70</f>
        <v>94.01</v>
      </c>
      <c r="AZ70" s="35" t="n">
        <f aca="false">Y70</f>
        <v>1</v>
      </c>
      <c r="BA70" s="36" t="s">
        <v>2</v>
      </c>
      <c r="BB70" s="37" t="n">
        <f aca="false">AP70</f>
        <v>16.1095</v>
      </c>
      <c r="BC70" s="35" t="n">
        <f aca="false">AZ70</f>
        <v>1</v>
      </c>
      <c r="BD70" s="36" t="s">
        <v>0</v>
      </c>
      <c r="BE70" s="37" t="n">
        <f aca="false">AF70</f>
        <v>15.95</v>
      </c>
      <c r="BF70" s="38" t="n">
        <f aca="false">P70</f>
        <v>8</v>
      </c>
      <c r="BG70" s="39" t="s">
        <v>13</v>
      </c>
      <c r="BH70" s="23" t="n">
        <f aca="false">AY70</f>
        <v>94.01</v>
      </c>
      <c r="BI70" s="39" t="s">
        <v>15</v>
      </c>
      <c r="BJ70" s="39"/>
      <c r="BK70" s="23" t="n">
        <f aca="false">BH70*P70/100</f>
        <v>7.5208</v>
      </c>
      <c r="BL70" s="40"/>
      <c r="BM70" s="41" t="n">
        <f aca="false">BH70+BK70</f>
        <v>101.5308</v>
      </c>
      <c r="BN70" s="38" t="n">
        <f aca="false">O70</f>
        <v>1</v>
      </c>
      <c r="BO70" s="39" t="s">
        <v>13</v>
      </c>
      <c r="BP70" s="23" t="n">
        <f aca="false">BE70</f>
        <v>15.95</v>
      </c>
      <c r="BQ70" s="39" t="s">
        <v>1</v>
      </c>
      <c r="BR70" s="39"/>
      <c r="BS70" s="23" t="n">
        <f aca="false">BP70*O70/100</f>
        <v>0.1595</v>
      </c>
      <c r="BT70" s="40"/>
      <c r="BU70" s="41" t="n">
        <f aca="false">BP70+BS70</f>
        <v>16.1095</v>
      </c>
      <c r="BV70" s="37" t="n">
        <f aca="false">BH70+BP70</f>
        <v>109.96</v>
      </c>
      <c r="BW70" s="36"/>
      <c r="BX70" s="40"/>
      <c r="BY70" s="37" t="n">
        <f aca="false">BK70+BS70</f>
        <v>7.6803</v>
      </c>
      <c r="BZ70" s="40"/>
      <c r="CA70" s="42" t="n">
        <f aca="false">BV70+BY70</f>
        <v>117.6403</v>
      </c>
      <c r="CB70" s="43" t="n">
        <f aca="false">BV70+BY70</f>
        <v>117.6403</v>
      </c>
      <c r="CC70" s="43"/>
      <c r="CD70" s="44"/>
    </row>
    <row r="71" customFormat="false" ht="22.5" hidden="false" customHeight="false" outlineLevel="0" collapsed="false">
      <c r="A71" s="17" t="n">
        <v>26.95</v>
      </c>
      <c r="B71" s="18" t="n">
        <v>1.05</v>
      </c>
      <c r="C71" s="18" t="n">
        <v>28</v>
      </c>
      <c r="D71" s="19" t="n">
        <v>1</v>
      </c>
      <c r="E71" s="20" t="n">
        <f aca="false">BP71</f>
        <v>15.8</v>
      </c>
      <c r="F71" s="20" t="n">
        <f aca="false">BS71</f>
        <v>0.158</v>
      </c>
      <c r="G71" s="21" t="n">
        <v>8</v>
      </c>
      <c r="H71" s="20" t="n">
        <f aca="false">BH71</f>
        <v>11.15</v>
      </c>
      <c r="I71" s="20" t="n">
        <f aca="false">BK71</f>
        <v>0.892</v>
      </c>
      <c r="J71" s="20" t="n">
        <f aca="false">E71+F71+H71+I71</f>
        <v>28</v>
      </c>
      <c r="K71" s="20" t="n">
        <f aca="false">C71-J71</f>
        <v>0</v>
      </c>
      <c r="L71" s="22"/>
      <c r="M71" s="23" t="n">
        <f aca="false">C71</f>
        <v>28</v>
      </c>
      <c r="N71" s="23" t="n">
        <f aca="false">B71</f>
        <v>1.05</v>
      </c>
      <c r="O71" s="24" t="n">
        <f aca="false">D71</f>
        <v>1</v>
      </c>
      <c r="P71" s="24" t="n">
        <f aca="false">G71</f>
        <v>8</v>
      </c>
      <c r="Q71" s="25" t="n">
        <f aca="false">U71-V71</f>
        <v>26.95</v>
      </c>
      <c r="R71" s="25" t="n">
        <f aca="false">V71</f>
        <v>1.05</v>
      </c>
      <c r="S71" s="26" t="n">
        <f aca="false">Z71/100</f>
        <v>0.08</v>
      </c>
      <c r="T71" s="26" t="n">
        <f aca="false">Y71/100</f>
        <v>0.01</v>
      </c>
      <c r="U71" s="27" t="n">
        <f aca="false">W71</f>
        <v>28</v>
      </c>
      <c r="V71" s="27" t="n">
        <f aca="false">X71</f>
        <v>1.05</v>
      </c>
      <c r="W71" s="28" t="n">
        <f aca="false">M71</f>
        <v>28</v>
      </c>
      <c r="X71" s="28" t="n">
        <f aca="false">N71</f>
        <v>1.05</v>
      </c>
      <c r="Y71" s="29" t="n">
        <f aca="false">O71</f>
        <v>1</v>
      </c>
      <c r="Z71" s="29" t="n">
        <f aca="false">P71</f>
        <v>8</v>
      </c>
      <c r="AA71" s="30" t="n">
        <f aca="false">AP71</f>
        <v>15.958</v>
      </c>
      <c r="AB71" s="30" t="n">
        <f aca="false">AL71</f>
        <v>12.042</v>
      </c>
      <c r="AC71" s="31" t="n">
        <f aca="false">AA71+AB71</f>
        <v>28</v>
      </c>
      <c r="AD71" s="31" t="n">
        <f aca="false">W71-AC71</f>
        <v>0</v>
      </c>
      <c r="AE71" s="25" t="n">
        <f aca="false">ROUND((R71-Q71*T71)/(S71-T71),2)</f>
        <v>11.15</v>
      </c>
      <c r="AF71" s="25" t="n">
        <f aca="false">ROUND((R71-Q71*S71)/(T71-S71),2)</f>
        <v>15.8</v>
      </c>
      <c r="AG71" s="25" t="n">
        <f aca="false">AE71+AF71</f>
        <v>26.95</v>
      </c>
      <c r="AH71" s="25"/>
      <c r="AI71" s="32" t="n">
        <f aca="false">S71</f>
        <v>0.08</v>
      </c>
      <c r="AJ71" s="33" t="s">
        <v>13</v>
      </c>
      <c r="AK71" s="25" t="n">
        <f aca="false">AE71*S71</f>
        <v>0.892</v>
      </c>
      <c r="AL71" s="25" t="n">
        <f aca="false">AE71+AK71</f>
        <v>12.042</v>
      </c>
      <c r="AM71" s="32" t="n">
        <f aca="false">T71</f>
        <v>0.01</v>
      </c>
      <c r="AN71" s="33" t="s">
        <v>13</v>
      </c>
      <c r="AO71" s="25" t="n">
        <f aca="false">AF71*T71</f>
        <v>0.158</v>
      </c>
      <c r="AP71" s="25" t="n">
        <f aca="false">AF71+AO71</f>
        <v>15.958</v>
      </c>
      <c r="AQ71" s="34" t="s">
        <v>14</v>
      </c>
      <c r="AR71" s="25" t="n">
        <f aca="false">AK71+AO71</f>
        <v>1.05</v>
      </c>
      <c r="AS71" s="25" t="n">
        <f aca="false">AG71+AR71</f>
        <v>28</v>
      </c>
      <c r="AT71" s="35" t="n">
        <f aca="false">Z71</f>
        <v>8</v>
      </c>
      <c r="AU71" s="36" t="s">
        <v>2</v>
      </c>
      <c r="AV71" s="37" t="n">
        <f aca="false">AL71</f>
        <v>12.042</v>
      </c>
      <c r="AW71" s="35" t="n">
        <f aca="false">AT71</f>
        <v>8</v>
      </c>
      <c r="AX71" s="36" t="s">
        <v>0</v>
      </c>
      <c r="AY71" s="37" t="n">
        <f aca="false">AE71</f>
        <v>11.15</v>
      </c>
      <c r="AZ71" s="35" t="n">
        <f aca="false">Y71</f>
        <v>1</v>
      </c>
      <c r="BA71" s="36" t="s">
        <v>2</v>
      </c>
      <c r="BB71" s="37" t="n">
        <f aca="false">AP71</f>
        <v>15.958</v>
      </c>
      <c r="BC71" s="35" t="n">
        <f aca="false">AZ71</f>
        <v>1</v>
      </c>
      <c r="BD71" s="36" t="s">
        <v>0</v>
      </c>
      <c r="BE71" s="37" t="n">
        <f aca="false">AF71</f>
        <v>15.8</v>
      </c>
      <c r="BF71" s="38" t="n">
        <f aca="false">P71</f>
        <v>8</v>
      </c>
      <c r="BG71" s="39" t="s">
        <v>13</v>
      </c>
      <c r="BH71" s="23" t="n">
        <f aca="false">AY71</f>
        <v>11.15</v>
      </c>
      <c r="BI71" s="39" t="s">
        <v>15</v>
      </c>
      <c r="BJ71" s="39"/>
      <c r="BK71" s="23" t="n">
        <f aca="false">BH71*P71/100</f>
        <v>0.892</v>
      </c>
      <c r="BL71" s="40"/>
      <c r="BM71" s="41" t="n">
        <f aca="false">BH71+BK71</f>
        <v>12.042</v>
      </c>
      <c r="BN71" s="38" t="n">
        <f aca="false">O71</f>
        <v>1</v>
      </c>
      <c r="BO71" s="39" t="s">
        <v>13</v>
      </c>
      <c r="BP71" s="23" t="n">
        <f aca="false">BE71</f>
        <v>15.8</v>
      </c>
      <c r="BQ71" s="39" t="s">
        <v>1</v>
      </c>
      <c r="BR71" s="39"/>
      <c r="BS71" s="23" t="n">
        <f aca="false">BP71*O71/100</f>
        <v>0.158</v>
      </c>
      <c r="BT71" s="40"/>
      <c r="BU71" s="41" t="n">
        <f aca="false">BP71+BS71</f>
        <v>15.958</v>
      </c>
      <c r="BV71" s="37" t="n">
        <f aca="false">BH71+BP71</f>
        <v>26.95</v>
      </c>
      <c r="BW71" s="36"/>
      <c r="BX71" s="40"/>
      <c r="BY71" s="37" t="n">
        <f aca="false">BK71+BS71</f>
        <v>1.05</v>
      </c>
      <c r="BZ71" s="40"/>
      <c r="CA71" s="42" t="n">
        <f aca="false">BV71+BY71</f>
        <v>28</v>
      </c>
      <c r="CB71" s="43" t="n">
        <f aca="false">BV71+BY71</f>
        <v>28</v>
      </c>
      <c r="CC71" s="43"/>
      <c r="CD71" s="44"/>
    </row>
    <row r="72" customFormat="false" ht="22.5" hidden="false" customHeight="false" outlineLevel="0" collapsed="false">
      <c r="A72" s="17" t="n">
        <v>109.96</v>
      </c>
      <c r="B72" s="18" t="n">
        <v>7.68</v>
      </c>
      <c r="C72" s="18" t="n">
        <v>117.64</v>
      </c>
      <c r="D72" s="19" t="n">
        <v>1</v>
      </c>
      <c r="E72" s="20" t="n">
        <f aca="false">BP72</f>
        <v>15.95</v>
      </c>
      <c r="F72" s="20" t="n">
        <f aca="false">BS72</f>
        <v>0.1595</v>
      </c>
      <c r="G72" s="21" t="n">
        <v>8</v>
      </c>
      <c r="H72" s="20" t="n">
        <f aca="false">BH72</f>
        <v>94.01</v>
      </c>
      <c r="I72" s="20" t="n">
        <f aca="false">BK72</f>
        <v>7.5208</v>
      </c>
      <c r="J72" s="20" t="n">
        <f aca="false">E72+F72+H72+I72</f>
        <v>117.6403</v>
      </c>
      <c r="K72" s="20" t="n">
        <f aca="false">C72-J72</f>
        <v>-0.000299999999995748</v>
      </c>
      <c r="L72" s="22"/>
      <c r="M72" s="23" t="n">
        <f aca="false">C72</f>
        <v>117.64</v>
      </c>
      <c r="N72" s="23" t="n">
        <f aca="false">B72</f>
        <v>7.68</v>
      </c>
      <c r="O72" s="24" t="n">
        <f aca="false">D72</f>
        <v>1</v>
      </c>
      <c r="P72" s="24" t="n">
        <f aca="false">G72</f>
        <v>8</v>
      </c>
      <c r="Q72" s="25" t="n">
        <f aca="false">U72-V72</f>
        <v>109.96</v>
      </c>
      <c r="R72" s="25" t="n">
        <f aca="false">V72</f>
        <v>7.68</v>
      </c>
      <c r="S72" s="26" t="n">
        <f aca="false">Z72/100</f>
        <v>0.08</v>
      </c>
      <c r="T72" s="26" t="n">
        <f aca="false">Y72/100</f>
        <v>0.01</v>
      </c>
      <c r="U72" s="27" t="n">
        <f aca="false">W72</f>
        <v>117.64</v>
      </c>
      <c r="V72" s="27" t="n">
        <f aca="false">X72</f>
        <v>7.68</v>
      </c>
      <c r="W72" s="28" t="n">
        <f aca="false">M72</f>
        <v>117.64</v>
      </c>
      <c r="X72" s="28" t="n">
        <f aca="false">N72</f>
        <v>7.68</v>
      </c>
      <c r="Y72" s="29" t="n">
        <f aca="false">O72</f>
        <v>1</v>
      </c>
      <c r="Z72" s="29" t="n">
        <f aca="false">P72</f>
        <v>8</v>
      </c>
      <c r="AA72" s="30" t="n">
        <f aca="false">AP72</f>
        <v>16.1095</v>
      </c>
      <c r="AB72" s="30" t="n">
        <f aca="false">AL72</f>
        <v>101.5308</v>
      </c>
      <c r="AC72" s="31" t="n">
        <f aca="false">AA72+AB72</f>
        <v>117.6403</v>
      </c>
      <c r="AD72" s="31" t="n">
        <f aca="false">W72-AC72</f>
        <v>-0.000299999999995748</v>
      </c>
      <c r="AE72" s="25" t="n">
        <f aca="false">ROUND((R72-Q72*T72)/(S72-T72),2)</f>
        <v>94.01</v>
      </c>
      <c r="AF72" s="25" t="n">
        <f aca="false">ROUND((R72-Q72*S72)/(T72-S72),2)</f>
        <v>15.95</v>
      </c>
      <c r="AG72" s="25" t="n">
        <f aca="false">AE72+AF72</f>
        <v>109.96</v>
      </c>
      <c r="AH72" s="25"/>
      <c r="AI72" s="32" t="n">
        <f aca="false">S72</f>
        <v>0.08</v>
      </c>
      <c r="AJ72" s="33" t="s">
        <v>13</v>
      </c>
      <c r="AK72" s="25" t="n">
        <f aca="false">AE72*S72</f>
        <v>7.5208</v>
      </c>
      <c r="AL72" s="25" t="n">
        <f aca="false">AE72+AK72</f>
        <v>101.5308</v>
      </c>
      <c r="AM72" s="32" t="n">
        <f aca="false">T72</f>
        <v>0.01</v>
      </c>
      <c r="AN72" s="33" t="s">
        <v>13</v>
      </c>
      <c r="AO72" s="25" t="n">
        <f aca="false">AF72*T72</f>
        <v>0.1595</v>
      </c>
      <c r="AP72" s="25" t="n">
        <f aca="false">AF72+AO72</f>
        <v>16.1095</v>
      </c>
      <c r="AQ72" s="34" t="s">
        <v>14</v>
      </c>
      <c r="AR72" s="25" t="n">
        <f aca="false">AK72+AO72</f>
        <v>7.6803</v>
      </c>
      <c r="AS72" s="25" t="n">
        <f aca="false">AG72+AR72</f>
        <v>117.6403</v>
      </c>
      <c r="AT72" s="35" t="n">
        <f aca="false">Z72</f>
        <v>8</v>
      </c>
      <c r="AU72" s="36" t="s">
        <v>2</v>
      </c>
      <c r="AV72" s="37" t="n">
        <f aca="false">AL72</f>
        <v>101.5308</v>
      </c>
      <c r="AW72" s="35" t="n">
        <f aca="false">AT72</f>
        <v>8</v>
      </c>
      <c r="AX72" s="36" t="s">
        <v>0</v>
      </c>
      <c r="AY72" s="37" t="n">
        <f aca="false">AE72</f>
        <v>94.01</v>
      </c>
      <c r="AZ72" s="35" t="n">
        <f aca="false">Y72</f>
        <v>1</v>
      </c>
      <c r="BA72" s="36" t="s">
        <v>2</v>
      </c>
      <c r="BB72" s="37" t="n">
        <f aca="false">AP72</f>
        <v>16.1095</v>
      </c>
      <c r="BC72" s="35" t="n">
        <f aca="false">AZ72</f>
        <v>1</v>
      </c>
      <c r="BD72" s="36" t="s">
        <v>0</v>
      </c>
      <c r="BE72" s="37" t="n">
        <f aca="false">AF72</f>
        <v>15.95</v>
      </c>
      <c r="BF72" s="38" t="n">
        <f aca="false">P72</f>
        <v>8</v>
      </c>
      <c r="BG72" s="39" t="s">
        <v>13</v>
      </c>
      <c r="BH72" s="23" t="n">
        <f aca="false">AY72</f>
        <v>94.01</v>
      </c>
      <c r="BI72" s="39" t="s">
        <v>15</v>
      </c>
      <c r="BJ72" s="39"/>
      <c r="BK72" s="23" t="n">
        <f aca="false">BH72*P72/100</f>
        <v>7.5208</v>
      </c>
      <c r="BL72" s="40"/>
      <c r="BM72" s="41" t="n">
        <f aca="false">BH72+BK72</f>
        <v>101.5308</v>
      </c>
      <c r="BN72" s="38" t="n">
        <f aca="false">O72</f>
        <v>1</v>
      </c>
      <c r="BO72" s="39" t="s">
        <v>13</v>
      </c>
      <c r="BP72" s="23" t="n">
        <f aca="false">BE72</f>
        <v>15.95</v>
      </c>
      <c r="BQ72" s="39" t="s">
        <v>1</v>
      </c>
      <c r="BR72" s="39"/>
      <c r="BS72" s="23" t="n">
        <f aca="false">BP72*O72/100</f>
        <v>0.1595</v>
      </c>
      <c r="BT72" s="40"/>
      <c r="BU72" s="41" t="n">
        <f aca="false">BP72+BS72</f>
        <v>16.1095</v>
      </c>
      <c r="BV72" s="37" t="n">
        <f aca="false">BH72+BP72</f>
        <v>109.96</v>
      </c>
      <c r="BW72" s="36"/>
      <c r="BX72" s="40"/>
      <c r="BY72" s="37" t="n">
        <f aca="false">BK72+BS72</f>
        <v>7.6803</v>
      </c>
      <c r="BZ72" s="40"/>
      <c r="CA72" s="42" t="n">
        <f aca="false">BV72+BY72</f>
        <v>117.6403</v>
      </c>
      <c r="CB72" s="43" t="n">
        <f aca="false">BV72+BY72</f>
        <v>117.6403</v>
      </c>
      <c r="CC72" s="43"/>
      <c r="CD72" s="44"/>
    </row>
    <row r="73" customFormat="false" ht="22.5" hidden="false" customHeight="false" outlineLevel="0" collapsed="false">
      <c r="A73" s="17" t="n">
        <v>26.95</v>
      </c>
      <c r="B73" s="18" t="n">
        <v>1.05</v>
      </c>
      <c r="C73" s="18" t="n">
        <v>28</v>
      </c>
      <c r="D73" s="19" t="n">
        <v>1</v>
      </c>
      <c r="E73" s="20" t="n">
        <f aca="false">BP73</f>
        <v>15.8</v>
      </c>
      <c r="F73" s="20" t="n">
        <f aca="false">BS73</f>
        <v>0.158</v>
      </c>
      <c r="G73" s="21" t="n">
        <v>8</v>
      </c>
      <c r="H73" s="20" t="n">
        <f aca="false">BH73</f>
        <v>11.15</v>
      </c>
      <c r="I73" s="20" t="n">
        <f aca="false">BK73</f>
        <v>0.892</v>
      </c>
      <c r="J73" s="20" t="n">
        <f aca="false">E73+F73+H73+I73</f>
        <v>28</v>
      </c>
      <c r="K73" s="20" t="n">
        <f aca="false">C73-J73</f>
        <v>0</v>
      </c>
      <c r="L73" s="22"/>
      <c r="M73" s="23" t="n">
        <f aca="false">C73</f>
        <v>28</v>
      </c>
      <c r="N73" s="23" t="n">
        <f aca="false">B73</f>
        <v>1.05</v>
      </c>
      <c r="O73" s="24" t="n">
        <f aca="false">D73</f>
        <v>1</v>
      </c>
      <c r="P73" s="24" t="n">
        <f aca="false">G73</f>
        <v>8</v>
      </c>
      <c r="Q73" s="25" t="n">
        <f aca="false">U73-V73</f>
        <v>26.95</v>
      </c>
      <c r="R73" s="25" t="n">
        <f aca="false">V73</f>
        <v>1.05</v>
      </c>
      <c r="S73" s="26" t="n">
        <f aca="false">Z73/100</f>
        <v>0.08</v>
      </c>
      <c r="T73" s="26" t="n">
        <f aca="false">Y73/100</f>
        <v>0.01</v>
      </c>
      <c r="U73" s="27" t="n">
        <f aca="false">W73</f>
        <v>28</v>
      </c>
      <c r="V73" s="27" t="n">
        <f aca="false">X73</f>
        <v>1.05</v>
      </c>
      <c r="W73" s="28" t="n">
        <f aca="false">M73</f>
        <v>28</v>
      </c>
      <c r="X73" s="28" t="n">
        <f aca="false">N73</f>
        <v>1.05</v>
      </c>
      <c r="Y73" s="29" t="n">
        <f aca="false">O73</f>
        <v>1</v>
      </c>
      <c r="Z73" s="29" t="n">
        <f aca="false">P73</f>
        <v>8</v>
      </c>
      <c r="AA73" s="30" t="n">
        <f aca="false">AP73</f>
        <v>15.958</v>
      </c>
      <c r="AB73" s="30" t="n">
        <f aca="false">AL73</f>
        <v>12.042</v>
      </c>
      <c r="AC73" s="31" t="n">
        <f aca="false">AA73+AB73</f>
        <v>28</v>
      </c>
      <c r="AD73" s="31" t="n">
        <f aca="false">W73-AC73</f>
        <v>0</v>
      </c>
      <c r="AE73" s="25" t="n">
        <f aca="false">ROUND((R73-Q73*T73)/(S73-T73),2)</f>
        <v>11.15</v>
      </c>
      <c r="AF73" s="25" t="n">
        <f aca="false">ROUND((R73-Q73*S73)/(T73-S73),2)</f>
        <v>15.8</v>
      </c>
      <c r="AG73" s="25" t="n">
        <f aca="false">AE73+AF73</f>
        <v>26.95</v>
      </c>
      <c r="AH73" s="25"/>
      <c r="AI73" s="32" t="n">
        <f aca="false">S73</f>
        <v>0.08</v>
      </c>
      <c r="AJ73" s="33" t="s">
        <v>13</v>
      </c>
      <c r="AK73" s="25" t="n">
        <f aca="false">AE73*S73</f>
        <v>0.892</v>
      </c>
      <c r="AL73" s="25" t="n">
        <f aca="false">AE73+AK73</f>
        <v>12.042</v>
      </c>
      <c r="AM73" s="32" t="n">
        <f aca="false">T73</f>
        <v>0.01</v>
      </c>
      <c r="AN73" s="33" t="s">
        <v>13</v>
      </c>
      <c r="AO73" s="25" t="n">
        <f aca="false">AF73*T73</f>
        <v>0.158</v>
      </c>
      <c r="AP73" s="25" t="n">
        <f aca="false">AF73+AO73</f>
        <v>15.958</v>
      </c>
      <c r="AQ73" s="34" t="s">
        <v>14</v>
      </c>
      <c r="AR73" s="25" t="n">
        <f aca="false">AK73+AO73</f>
        <v>1.05</v>
      </c>
      <c r="AS73" s="25" t="n">
        <f aca="false">AG73+AR73</f>
        <v>28</v>
      </c>
      <c r="AT73" s="35" t="n">
        <f aca="false">Z73</f>
        <v>8</v>
      </c>
      <c r="AU73" s="36" t="s">
        <v>2</v>
      </c>
      <c r="AV73" s="37" t="n">
        <f aca="false">AL73</f>
        <v>12.042</v>
      </c>
      <c r="AW73" s="35" t="n">
        <f aca="false">AT73</f>
        <v>8</v>
      </c>
      <c r="AX73" s="36" t="s">
        <v>0</v>
      </c>
      <c r="AY73" s="37" t="n">
        <f aca="false">AE73</f>
        <v>11.15</v>
      </c>
      <c r="AZ73" s="35" t="n">
        <f aca="false">Y73</f>
        <v>1</v>
      </c>
      <c r="BA73" s="36" t="s">
        <v>2</v>
      </c>
      <c r="BB73" s="37" t="n">
        <f aca="false">AP73</f>
        <v>15.958</v>
      </c>
      <c r="BC73" s="35" t="n">
        <f aca="false">AZ73</f>
        <v>1</v>
      </c>
      <c r="BD73" s="36" t="s">
        <v>0</v>
      </c>
      <c r="BE73" s="37" t="n">
        <f aca="false">AF73</f>
        <v>15.8</v>
      </c>
      <c r="BF73" s="38" t="n">
        <f aca="false">P73</f>
        <v>8</v>
      </c>
      <c r="BG73" s="39" t="s">
        <v>13</v>
      </c>
      <c r="BH73" s="23" t="n">
        <f aca="false">AY73</f>
        <v>11.15</v>
      </c>
      <c r="BI73" s="39" t="s">
        <v>15</v>
      </c>
      <c r="BJ73" s="39"/>
      <c r="BK73" s="23" t="n">
        <f aca="false">BH73*P73/100</f>
        <v>0.892</v>
      </c>
      <c r="BL73" s="40"/>
      <c r="BM73" s="41" t="n">
        <f aca="false">BH73+BK73</f>
        <v>12.042</v>
      </c>
      <c r="BN73" s="38" t="n">
        <f aca="false">O73</f>
        <v>1</v>
      </c>
      <c r="BO73" s="39" t="s">
        <v>13</v>
      </c>
      <c r="BP73" s="23" t="n">
        <f aca="false">BE73</f>
        <v>15.8</v>
      </c>
      <c r="BQ73" s="39" t="s">
        <v>1</v>
      </c>
      <c r="BR73" s="39"/>
      <c r="BS73" s="23" t="n">
        <f aca="false">BP73*O73/100</f>
        <v>0.158</v>
      </c>
      <c r="BT73" s="40"/>
      <c r="BU73" s="41" t="n">
        <f aca="false">BP73+BS73</f>
        <v>15.958</v>
      </c>
      <c r="BV73" s="37" t="n">
        <f aca="false">BH73+BP73</f>
        <v>26.95</v>
      </c>
      <c r="BW73" s="36"/>
      <c r="BX73" s="40"/>
      <c r="BY73" s="37" t="n">
        <f aca="false">BK73+BS73</f>
        <v>1.05</v>
      </c>
      <c r="BZ73" s="40"/>
      <c r="CA73" s="42" t="n">
        <f aca="false">BV73+BY73</f>
        <v>28</v>
      </c>
      <c r="CB73" s="43" t="n">
        <f aca="false">BV73+BY73</f>
        <v>28</v>
      </c>
      <c r="CC73" s="43"/>
      <c r="CD73" s="44"/>
    </row>
    <row r="74" customFormat="false" ht="22.5" hidden="false" customHeight="false" outlineLevel="0" collapsed="false">
      <c r="A74" s="17" t="n">
        <v>109.96</v>
      </c>
      <c r="B74" s="18" t="n">
        <v>7.68</v>
      </c>
      <c r="C74" s="18" t="n">
        <v>117.64</v>
      </c>
      <c r="D74" s="19" t="n">
        <v>1</v>
      </c>
      <c r="E74" s="20" t="n">
        <f aca="false">BP74</f>
        <v>15.95</v>
      </c>
      <c r="F74" s="20" t="n">
        <f aca="false">BS74</f>
        <v>0.1595</v>
      </c>
      <c r="G74" s="21" t="n">
        <v>8</v>
      </c>
      <c r="H74" s="20" t="n">
        <f aca="false">BH74</f>
        <v>94.01</v>
      </c>
      <c r="I74" s="20" t="n">
        <f aca="false">BK74</f>
        <v>7.5208</v>
      </c>
      <c r="J74" s="20" t="n">
        <f aca="false">E74+F74+H74+I74</f>
        <v>117.6403</v>
      </c>
      <c r="K74" s="20" t="n">
        <f aca="false">C74-J74</f>
        <v>-0.000299999999995748</v>
      </c>
      <c r="L74" s="22"/>
      <c r="M74" s="23" t="n">
        <f aca="false">C74</f>
        <v>117.64</v>
      </c>
      <c r="N74" s="23" t="n">
        <f aca="false">B74</f>
        <v>7.68</v>
      </c>
      <c r="O74" s="24" t="n">
        <f aca="false">D74</f>
        <v>1</v>
      </c>
      <c r="P74" s="24" t="n">
        <f aca="false">G74</f>
        <v>8</v>
      </c>
      <c r="Q74" s="25" t="n">
        <f aca="false">U74-V74</f>
        <v>109.96</v>
      </c>
      <c r="R74" s="25" t="n">
        <f aca="false">V74</f>
        <v>7.68</v>
      </c>
      <c r="S74" s="26" t="n">
        <f aca="false">Z74/100</f>
        <v>0.08</v>
      </c>
      <c r="T74" s="26" t="n">
        <f aca="false">Y74/100</f>
        <v>0.01</v>
      </c>
      <c r="U74" s="27" t="n">
        <f aca="false">W74</f>
        <v>117.64</v>
      </c>
      <c r="V74" s="27" t="n">
        <f aca="false">X74</f>
        <v>7.68</v>
      </c>
      <c r="W74" s="28" t="n">
        <f aca="false">M74</f>
        <v>117.64</v>
      </c>
      <c r="X74" s="28" t="n">
        <f aca="false">N74</f>
        <v>7.68</v>
      </c>
      <c r="Y74" s="29" t="n">
        <f aca="false">O74</f>
        <v>1</v>
      </c>
      <c r="Z74" s="29" t="n">
        <f aca="false">P74</f>
        <v>8</v>
      </c>
      <c r="AA74" s="30" t="n">
        <f aca="false">AP74</f>
        <v>16.1095</v>
      </c>
      <c r="AB74" s="30" t="n">
        <f aca="false">AL74</f>
        <v>101.5308</v>
      </c>
      <c r="AC74" s="31" t="n">
        <f aca="false">AA74+AB74</f>
        <v>117.6403</v>
      </c>
      <c r="AD74" s="31" t="n">
        <f aca="false">W74-AC74</f>
        <v>-0.000299999999995748</v>
      </c>
      <c r="AE74" s="25" t="n">
        <f aca="false">ROUND((R74-Q74*T74)/(S74-T74),2)</f>
        <v>94.01</v>
      </c>
      <c r="AF74" s="25" t="n">
        <f aca="false">ROUND((R74-Q74*S74)/(T74-S74),2)</f>
        <v>15.95</v>
      </c>
      <c r="AG74" s="25" t="n">
        <f aca="false">AE74+AF74</f>
        <v>109.96</v>
      </c>
      <c r="AH74" s="25"/>
      <c r="AI74" s="32" t="n">
        <f aca="false">S74</f>
        <v>0.08</v>
      </c>
      <c r="AJ74" s="33" t="s">
        <v>13</v>
      </c>
      <c r="AK74" s="25" t="n">
        <f aca="false">AE74*S74</f>
        <v>7.5208</v>
      </c>
      <c r="AL74" s="25" t="n">
        <f aca="false">AE74+AK74</f>
        <v>101.5308</v>
      </c>
      <c r="AM74" s="32" t="n">
        <f aca="false">T74</f>
        <v>0.01</v>
      </c>
      <c r="AN74" s="33" t="s">
        <v>13</v>
      </c>
      <c r="AO74" s="25" t="n">
        <f aca="false">AF74*T74</f>
        <v>0.1595</v>
      </c>
      <c r="AP74" s="25" t="n">
        <f aca="false">AF74+AO74</f>
        <v>16.1095</v>
      </c>
      <c r="AQ74" s="34" t="s">
        <v>14</v>
      </c>
      <c r="AR74" s="25" t="n">
        <f aca="false">AK74+AO74</f>
        <v>7.6803</v>
      </c>
      <c r="AS74" s="25" t="n">
        <f aca="false">AG74+AR74</f>
        <v>117.6403</v>
      </c>
      <c r="AT74" s="35" t="n">
        <f aca="false">Z74</f>
        <v>8</v>
      </c>
      <c r="AU74" s="36" t="s">
        <v>2</v>
      </c>
      <c r="AV74" s="37" t="n">
        <f aca="false">AL74</f>
        <v>101.5308</v>
      </c>
      <c r="AW74" s="35" t="n">
        <f aca="false">AT74</f>
        <v>8</v>
      </c>
      <c r="AX74" s="36" t="s">
        <v>0</v>
      </c>
      <c r="AY74" s="37" t="n">
        <f aca="false">AE74</f>
        <v>94.01</v>
      </c>
      <c r="AZ74" s="35" t="n">
        <f aca="false">Y74</f>
        <v>1</v>
      </c>
      <c r="BA74" s="36" t="s">
        <v>2</v>
      </c>
      <c r="BB74" s="37" t="n">
        <f aca="false">AP74</f>
        <v>16.1095</v>
      </c>
      <c r="BC74" s="35" t="n">
        <f aca="false">AZ74</f>
        <v>1</v>
      </c>
      <c r="BD74" s="36" t="s">
        <v>0</v>
      </c>
      <c r="BE74" s="37" t="n">
        <f aca="false">AF74</f>
        <v>15.95</v>
      </c>
      <c r="BF74" s="38" t="n">
        <f aca="false">P74</f>
        <v>8</v>
      </c>
      <c r="BG74" s="39" t="s">
        <v>13</v>
      </c>
      <c r="BH74" s="23" t="n">
        <f aca="false">AY74</f>
        <v>94.01</v>
      </c>
      <c r="BI74" s="39" t="s">
        <v>15</v>
      </c>
      <c r="BJ74" s="39"/>
      <c r="BK74" s="23" t="n">
        <f aca="false">BH74*P74/100</f>
        <v>7.5208</v>
      </c>
      <c r="BL74" s="40"/>
      <c r="BM74" s="41" t="n">
        <f aca="false">BH74+BK74</f>
        <v>101.5308</v>
      </c>
      <c r="BN74" s="38" t="n">
        <f aca="false">O74</f>
        <v>1</v>
      </c>
      <c r="BO74" s="39" t="s">
        <v>13</v>
      </c>
      <c r="BP74" s="23" t="n">
        <f aca="false">BE74</f>
        <v>15.95</v>
      </c>
      <c r="BQ74" s="39" t="s">
        <v>1</v>
      </c>
      <c r="BR74" s="39"/>
      <c r="BS74" s="23" t="n">
        <f aca="false">BP74*O74/100</f>
        <v>0.1595</v>
      </c>
      <c r="BT74" s="40"/>
      <c r="BU74" s="41" t="n">
        <f aca="false">BP74+BS74</f>
        <v>16.1095</v>
      </c>
      <c r="BV74" s="37" t="n">
        <f aca="false">BH74+BP74</f>
        <v>109.96</v>
      </c>
      <c r="BW74" s="36"/>
      <c r="BX74" s="40"/>
      <c r="BY74" s="37" t="n">
        <f aca="false">BK74+BS74</f>
        <v>7.6803</v>
      </c>
      <c r="BZ74" s="40"/>
      <c r="CA74" s="42" t="n">
        <f aca="false">BV74+BY74</f>
        <v>117.6403</v>
      </c>
      <c r="CB74" s="43" t="n">
        <f aca="false">BV74+BY74</f>
        <v>117.6403</v>
      </c>
      <c r="CC74" s="43"/>
      <c r="CD74" s="44"/>
    </row>
    <row r="75" customFormat="false" ht="22.5" hidden="false" customHeight="false" outlineLevel="0" collapsed="false">
      <c r="A75" s="17" t="n">
        <v>26.95</v>
      </c>
      <c r="B75" s="18" t="n">
        <v>1.05</v>
      </c>
      <c r="C75" s="18" t="n">
        <v>28</v>
      </c>
      <c r="D75" s="19" t="n">
        <v>1</v>
      </c>
      <c r="E75" s="20" t="n">
        <f aca="false">BP75</f>
        <v>15.8</v>
      </c>
      <c r="F75" s="20" t="n">
        <f aca="false">BS75</f>
        <v>0.158</v>
      </c>
      <c r="G75" s="21" t="n">
        <v>8</v>
      </c>
      <c r="H75" s="20" t="n">
        <f aca="false">BH75</f>
        <v>11.15</v>
      </c>
      <c r="I75" s="20" t="n">
        <f aca="false">BK75</f>
        <v>0.892</v>
      </c>
      <c r="J75" s="20" t="n">
        <f aca="false">E75+F75+H75+I75</f>
        <v>28</v>
      </c>
      <c r="K75" s="20" t="n">
        <f aca="false">C75-J75</f>
        <v>0</v>
      </c>
      <c r="L75" s="22"/>
      <c r="M75" s="23" t="n">
        <f aca="false">C75</f>
        <v>28</v>
      </c>
      <c r="N75" s="23" t="n">
        <f aca="false">B75</f>
        <v>1.05</v>
      </c>
      <c r="O75" s="24" t="n">
        <f aca="false">D75</f>
        <v>1</v>
      </c>
      <c r="P75" s="24" t="n">
        <f aca="false">G75</f>
        <v>8</v>
      </c>
      <c r="Q75" s="25" t="n">
        <f aca="false">U75-V75</f>
        <v>26.95</v>
      </c>
      <c r="R75" s="25" t="n">
        <f aca="false">V75</f>
        <v>1.05</v>
      </c>
      <c r="S75" s="26" t="n">
        <f aca="false">Z75/100</f>
        <v>0.08</v>
      </c>
      <c r="T75" s="26" t="n">
        <f aca="false">Y75/100</f>
        <v>0.01</v>
      </c>
      <c r="U75" s="27" t="n">
        <f aca="false">W75</f>
        <v>28</v>
      </c>
      <c r="V75" s="27" t="n">
        <f aca="false">X75</f>
        <v>1.05</v>
      </c>
      <c r="W75" s="28" t="n">
        <f aca="false">M75</f>
        <v>28</v>
      </c>
      <c r="X75" s="28" t="n">
        <f aca="false">N75</f>
        <v>1.05</v>
      </c>
      <c r="Y75" s="29" t="n">
        <f aca="false">O75</f>
        <v>1</v>
      </c>
      <c r="Z75" s="29" t="n">
        <f aca="false">P75</f>
        <v>8</v>
      </c>
      <c r="AA75" s="30" t="n">
        <f aca="false">AP75</f>
        <v>15.958</v>
      </c>
      <c r="AB75" s="30" t="n">
        <f aca="false">AL75</f>
        <v>12.042</v>
      </c>
      <c r="AC75" s="31" t="n">
        <f aca="false">AA75+AB75</f>
        <v>28</v>
      </c>
      <c r="AD75" s="31" t="n">
        <f aca="false">W75-AC75</f>
        <v>0</v>
      </c>
      <c r="AE75" s="25" t="n">
        <f aca="false">ROUND((R75-Q75*T75)/(S75-T75),2)</f>
        <v>11.15</v>
      </c>
      <c r="AF75" s="25" t="n">
        <f aca="false">ROUND((R75-Q75*S75)/(T75-S75),2)</f>
        <v>15.8</v>
      </c>
      <c r="AG75" s="25" t="n">
        <f aca="false">AE75+AF75</f>
        <v>26.95</v>
      </c>
      <c r="AH75" s="25"/>
      <c r="AI75" s="32" t="n">
        <f aca="false">S75</f>
        <v>0.08</v>
      </c>
      <c r="AJ75" s="33" t="s">
        <v>13</v>
      </c>
      <c r="AK75" s="25" t="n">
        <f aca="false">AE75*S75</f>
        <v>0.892</v>
      </c>
      <c r="AL75" s="25" t="n">
        <f aca="false">AE75+AK75</f>
        <v>12.042</v>
      </c>
      <c r="AM75" s="32" t="n">
        <f aca="false">T75</f>
        <v>0.01</v>
      </c>
      <c r="AN75" s="33" t="s">
        <v>13</v>
      </c>
      <c r="AO75" s="25" t="n">
        <f aca="false">AF75*T75</f>
        <v>0.158</v>
      </c>
      <c r="AP75" s="25" t="n">
        <f aca="false">AF75+AO75</f>
        <v>15.958</v>
      </c>
      <c r="AQ75" s="34" t="s">
        <v>14</v>
      </c>
      <c r="AR75" s="25" t="n">
        <f aca="false">AK75+AO75</f>
        <v>1.05</v>
      </c>
      <c r="AS75" s="25" t="n">
        <f aca="false">AG75+AR75</f>
        <v>28</v>
      </c>
      <c r="AT75" s="35" t="n">
        <f aca="false">Z75</f>
        <v>8</v>
      </c>
      <c r="AU75" s="36" t="s">
        <v>2</v>
      </c>
      <c r="AV75" s="37" t="n">
        <f aca="false">AL75</f>
        <v>12.042</v>
      </c>
      <c r="AW75" s="35" t="n">
        <f aca="false">AT75</f>
        <v>8</v>
      </c>
      <c r="AX75" s="36" t="s">
        <v>0</v>
      </c>
      <c r="AY75" s="37" t="n">
        <f aca="false">AE75</f>
        <v>11.15</v>
      </c>
      <c r="AZ75" s="35" t="n">
        <f aca="false">Y75</f>
        <v>1</v>
      </c>
      <c r="BA75" s="36" t="s">
        <v>2</v>
      </c>
      <c r="BB75" s="37" t="n">
        <f aca="false">AP75</f>
        <v>15.958</v>
      </c>
      <c r="BC75" s="35" t="n">
        <f aca="false">AZ75</f>
        <v>1</v>
      </c>
      <c r="BD75" s="36" t="s">
        <v>0</v>
      </c>
      <c r="BE75" s="37" t="n">
        <f aca="false">AF75</f>
        <v>15.8</v>
      </c>
      <c r="BF75" s="38" t="n">
        <f aca="false">P75</f>
        <v>8</v>
      </c>
      <c r="BG75" s="39" t="s">
        <v>13</v>
      </c>
      <c r="BH75" s="23" t="n">
        <f aca="false">AY75</f>
        <v>11.15</v>
      </c>
      <c r="BI75" s="39" t="s">
        <v>15</v>
      </c>
      <c r="BJ75" s="39"/>
      <c r="BK75" s="23" t="n">
        <f aca="false">BH75*P75/100</f>
        <v>0.892</v>
      </c>
      <c r="BL75" s="40"/>
      <c r="BM75" s="41" t="n">
        <f aca="false">BH75+BK75</f>
        <v>12.042</v>
      </c>
      <c r="BN75" s="38" t="n">
        <f aca="false">O75</f>
        <v>1</v>
      </c>
      <c r="BO75" s="39" t="s">
        <v>13</v>
      </c>
      <c r="BP75" s="23" t="n">
        <f aca="false">BE75</f>
        <v>15.8</v>
      </c>
      <c r="BQ75" s="39" t="s">
        <v>1</v>
      </c>
      <c r="BR75" s="39"/>
      <c r="BS75" s="23" t="n">
        <f aca="false">BP75*O75/100</f>
        <v>0.158</v>
      </c>
      <c r="BT75" s="40"/>
      <c r="BU75" s="41" t="n">
        <f aca="false">BP75+BS75</f>
        <v>15.958</v>
      </c>
      <c r="BV75" s="37" t="n">
        <f aca="false">BH75+BP75</f>
        <v>26.95</v>
      </c>
      <c r="BW75" s="36"/>
      <c r="BX75" s="40"/>
      <c r="BY75" s="37" t="n">
        <f aca="false">BK75+BS75</f>
        <v>1.05</v>
      </c>
      <c r="BZ75" s="40"/>
      <c r="CA75" s="42" t="n">
        <f aca="false">BV75+BY75</f>
        <v>28</v>
      </c>
      <c r="CB75" s="43" t="n">
        <f aca="false">BV75+BY75</f>
        <v>28</v>
      </c>
      <c r="CC75" s="43"/>
      <c r="CD75" s="44"/>
    </row>
    <row r="76" customFormat="false" ht="22.5" hidden="false" customHeight="false" outlineLevel="0" collapsed="false">
      <c r="A76" s="17" t="n">
        <v>109.96</v>
      </c>
      <c r="B76" s="18" t="n">
        <v>7.68</v>
      </c>
      <c r="C76" s="18" t="n">
        <v>117.64</v>
      </c>
      <c r="D76" s="19" t="n">
        <v>1</v>
      </c>
      <c r="E76" s="20" t="n">
        <f aca="false">BP76</f>
        <v>15.95</v>
      </c>
      <c r="F76" s="20" t="n">
        <f aca="false">BS76</f>
        <v>0.1595</v>
      </c>
      <c r="G76" s="21" t="n">
        <v>8</v>
      </c>
      <c r="H76" s="20" t="n">
        <f aca="false">BH76</f>
        <v>94.01</v>
      </c>
      <c r="I76" s="20" t="n">
        <f aca="false">BK76</f>
        <v>7.5208</v>
      </c>
      <c r="J76" s="20" t="n">
        <f aca="false">E76+F76+H76+I76</f>
        <v>117.6403</v>
      </c>
      <c r="K76" s="20" t="n">
        <f aca="false">C76-J76</f>
        <v>-0.000299999999995748</v>
      </c>
      <c r="L76" s="22"/>
      <c r="M76" s="23" t="n">
        <f aca="false">C76</f>
        <v>117.64</v>
      </c>
      <c r="N76" s="23" t="n">
        <f aca="false">B76</f>
        <v>7.68</v>
      </c>
      <c r="O76" s="24" t="n">
        <f aca="false">D76</f>
        <v>1</v>
      </c>
      <c r="P76" s="24" t="n">
        <f aca="false">G76</f>
        <v>8</v>
      </c>
      <c r="Q76" s="25" t="n">
        <f aca="false">U76-V76</f>
        <v>109.96</v>
      </c>
      <c r="R76" s="25" t="n">
        <f aca="false">V76</f>
        <v>7.68</v>
      </c>
      <c r="S76" s="26" t="n">
        <f aca="false">Z76/100</f>
        <v>0.08</v>
      </c>
      <c r="T76" s="26" t="n">
        <f aca="false">Y76/100</f>
        <v>0.01</v>
      </c>
      <c r="U76" s="27" t="n">
        <f aca="false">W76</f>
        <v>117.64</v>
      </c>
      <c r="V76" s="27" t="n">
        <f aca="false">X76</f>
        <v>7.68</v>
      </c>
      <c r="W76" s="28" t="n">
        <f aca="false">M76</f>
        <v>117.64</v>
      </c>
      <c r="X76" s="28" t="n">
        <f aca="false">N76</f>
        <v>7.68</v>
      </c>
      <c r="Y76" s="29" t="n">
        <f aca="false">O76</f>
        <v>1</v>
      </c>
      <c r="Z76" s="29" t="n">
        <f aca="false">P76</f>
        <v>8</v>
      </c>
      <c r="AA76" s="30" t="n">
        <f aca="false">AP76</f>
        <v>16.1095</v>
      </c>
      <c r="AB76" s="30" t="n">
        <f aca="false">AL76</f>
        <v>101.5308</v>
      </c>
      <c r="AC76" s="31" t="n">
        <f aca="false">AA76+AB76</f>
        <v>117.6403</v>
      </c>
      <c r="AD76" s="31" t="n">
        <f aca="false">W76-AC76</f>
        <v>-0.000299999999995748</v>
      </c>
      <c r="AE76" s="25" t="n">
        <f aca="false">ROUND((R76-Q76*T76)/(S76-T76),2)</f>
        <v>94.01</v>
      </c>
      <c r="AF76" s="25" t="n">
        <f aca="false">ROUND((R76-Q76*S76)/(T76-S76),2)</f>
        <v>15.95</v>
      </c>
      <c r="AG76" s="25" t="n">
        <f aca="false">AE76+AF76</f>
        <v>109.96</v>
      </c>
      <c r="AH76" s="25"/>
      <c r="AI76" s="32" t="n">
        <f aca="false">S76</f>
        <v>0.08</v>
      </c>
      <c r="AJ76" s="33" t="s">
        <v>13</v>
      </c>
      <c r="AK76" s="25" t="n">
        <f aca="false">AE76*S76</f>
        <v>7.5208</v>
      </c>
      <c r="AL76" s="25" t="n">
        <f aca="false">AE76+AK76</f>
        <v>101.5308</v>
      </c>
      <c r="AM76" s="32" t="n">
        <f aca="false">T76</f>
        <v>0.01</v>
      </c>
      <c r="AN76" s="33" t="s">
        <v>13</v>
      </c>
      <c r="AO76" s="25" t="n">
        <f aca="false">AF76*T76</f>
        <v>0.1595</v>
      </c>
      <c r="AP76" s="25" t="n">
        <f aca="false">AF76+AO76</f>
        <v>16.1095</v>
      </c>
      <c r="AQ76" s="34" t="s">
        <v>14</v>
      </c>
      <c r="AR76" s="25" t="n">
        <f aca="false">AK76+AO76</f>
        <v>7.6803</v>
      </c>
      <c r="AS76" s="25" t="n">
        <f aca="false">AG76+AR76</f>
        <v>117.6403</v>
      </c>
      <c r="AT76" s="35" t="n">
        <f aca="false">Z76</f>
        <v>8</v>
      </c>
      <c r="AU76" s="36" t="s">
        <v>2</v>
      </c>
      <c r="AV76" s="37" t="n">
        <f aca="false">AL76</f>
        <v>101.5308</v>
      </c>
      <c r="AW76" s="35" t="n">
        <f aca="false">AT76</f>
        <v>8</v>
      </c>
      <c r="AX76" s="36" t="s">
        <v>0</v>
      </c>
      <c r="AY76" s="37" t="n">
        <f aca="false">AE76</f>
        <v>94.01</v>
      </c>
      <c r="AZ76" s="35" t="n">
        <f aca="false">Y76</f>
        <v>1</v>
      </c>
      <c r="BA76" s="36" t="s">
        <v>2</v>
      </c>
      <c r="BB76" s="37" t="n">
        <f aca="false">AP76</f>
        <v>16.1095</v>
      </c>
      <c r="BC76" s="35" t="n">
        <f aca="false">AZ76</f>
        <v>1</v>
      </c>
      <c r="BD76" s="36" t="s">
        <v>0</v>
      </c>
      <c r="BE76" s="37" t="n">
        <f aca="false">AF76</f>
        <v>15.95</v>
      </c>
      <c r="BF76" s="38" t="n">
        <f aca="false">P76</f>
        <v>8</v>
      </c>
      <c r="BG76" s="39" t="s">
        <v>13</v>
      </c>
      <c r="BH76" s="23" t="n">
        <f aca="false">AY76</f>
        <v>94.01</v>
      </c>
      <c r="BI76" s="39" t="s">
        <v>15</v>
      </c>
      <c r="BJ76" s="39"/>
      <c r="BK76" s="23" t="n">
        <f aca="false">BH76*P76/100</f>
        <v>7.5208</v>
      </c>
      <c r="BL76" s="40"/>
      <c r="BM76" s="41" t="n">
        <f aca="false">BH76+BK76</f>
        <v>101.5308</v>
      </c>
      <c r="BN76" s="38" t="n">
        <f aca="false">O76</f>
        <v>1</v>
      </c>
      <c r="BO76" s="39" t="s">
        <v>13</v>
      </c>
      <c r="BP76" s="23" t="n">
        <f aca="false">BE76</f>
        <v>15.95</v>
      </c>
      <c r="BQ76" s="39" t="s">
        <v>1</v>
      </c>
      <c r="BR76" s="39"/>
      <c r="BS76" s="23" t="n">
        <f aca="false">BP76*O76/100</f>
        <v>0.1595</v>
      </c>
      <c r="BT76" s="40"/>
      <c r="BU76" s="41" t="n">
        <f aca="false">BP76+BS76</f>
        <v>16.1095</v>
      </c>
      <c r="BV76" s="37" t="n">
        <f aca="false">BH76+BP76</f>
        <v>109.96</v>
      </c>
      <c r="BW76" s="36"/>
      <c r="BX76" s="40"/>
      <c r="BY76" s="37" t="n">
        <f aca="false">BK76+BS76</f>
        <v>7.6803</v>
      </c>
      <c r="BZ76" s="40"/>
      <c r="CA76" s="42" t="n">
        <f aca="false">BV76+BY76</f>
        <v>117.6403</v>
      </c>
      <c r="CB76" s="43" t="n">
        <f aca="false">BV76+BY76</f>
        <v>117.6403</v>
      </c>
      <c r="CC76" s="43"/>
      <c r="CD76" s="44"/>
    </row>
    <row r="77" customFormat="false" ht="22.5" hidden="false" customHeight="false" outlineLevel="0" collapsed="false">
      <c r="A77" s="17" t="n">
        <v>26.95</v>
      </c>
      <c r="B77" s="18" t="n">
        <v>1.05</v>
      </c>
      <c r="C77" s="18" t="n">
        <v>28</v>
      </c>
      <c r="D77" s="19" t="n">
        <v>1</v>
      </c>
      <c r="E77" s="20" t="n">
        <f aca="false">BP77</f>
        <v>15.8</v>
      </c>
      <c r="F77" s="20" t="n">
        <f aca="false">BS77</f>
        <v>0.158</v>
      </c>
      <c r="G77" s="21" t="n">
        <v>8</v>
      </c>
      <c r="H77" s="20" t="n">
        <f aca="false">BH77</f>
        <v>11.15</v>
      </c>
      <c r="I77" s="20" t="n">
        <f aca="false">BK77</f>
        <v>0.892</v>
      </c>
      <c r="J77" s="20" t="n">
        <f aca="false">E77+F77+H77+I77</f>
        <v>28</v>
      </c>
      <c r="K77" s="20" t="n">
        <f aca="false">C77-J77</f>
        <v>0</v>
      </c>
      <c r="L77" s="22"/>
      <c r="M77" s="23" t="n">
        <f aca="false">C77</f>
        <v>28</v>
      </c>
      <c r="N77" s="23" t="n">
        <f aca="false">B77</f>
        <v>1.05</v>
      </c>
      <c r="O77" s="24" t="n">
        <f aca="false">D77</f>
        <v>1</v>
      </c>
      <c r="P77" s="24" t="n">
        <f aca="false">G77</f>
        <v>8</v>
      </c>
      <c r="Q77" s="25" t="n">
        <f aca="false">U77-V77</f>
        <v>26.95</v>
      </c>
      <c r="R77" s="25" t="n">
        <f aca="false">V77</f>
        <v>1.05</v>
      </c>
      <c r="S77" s="26" t="n">
        <f aca="false">Z77/100</f>
        <v>0.08</v>
      </c>
      <c r="T77" s="26" t="n">
        <f aca="false">Y77/100</f>
        <v>0.01</v>
      </c>
      <c r="U77" s="27" t="n">
        <f aca="false">W77</f>
        <v>28</v>
      </c>
      <c r="V77" s="27" t="n">
        <f aca="false">X77</f>
        <v>1.05</v>
      </c>
      <c r="W77" s="28" t="n">
        <f aca="false">M77</f>
        <v>28</v>
      </c>
      <c r="X77" s="28" t="n">
        <f aca="false">N77</f>
        <v>1.05</v>
      </c>
      <c r="Y77" s="29" t="n">
        <f aca="false">O77</f>
        <v>1</v>
      </c>
      <c r="Z77" s="29" t="n">
        <f aca="false">P77</f>
        <v>8</v>
      </c>
      <c r="AA77" s="30" t="n">
        <f aca="false">AP77</f>
        <v>15.958</v>
      </c>
      <c r="AB77" s="30" t="n">
        <f aca="false">AL77</f>
        <v>12.042</v>
      </c>
      <c r="AC77" s="31" t="n">
        <f aca="false">AA77+AB77</f>
        <v>28</v>
      </c>
      <c r="AD77" s="31" t="n">
        <f aca="false">W77-AC77</f>
        <v>0</v>
      </c>
      <c r="AE77" s="25" t="n">
        <f aca="false">ROUND((R77-Q77*T77)/(S77-T77),2)</f>
        <v>11.15</v>
      </c>
      <c r="AF77" s="25" t="n">
        <f aca="false">ROUND((R77-Q77*S77)/(T77-S77),2)</f>
        <v>15.8</v>
      </c>
      <c r="AG77" s="25" t="n">
        <f aca="false">AE77+AF77</f>
        <v>26.95</v>
      </c>
      <c r="AH77" s="25"/>
      <c r="AI77" s="32" t="n">
        <f aca="false">S77</f>
        <v>0.08</v>
      </c>
      <c r="AJ77" s="33" t="s">
        <v>13</v>
      </c>
      <c r="AK77" s="25" t="n">
        <f aca="false">AE77*S77</f>
        <v>0.892</v>
      </c>
      <c r="AL77" s="25" t="n">
        <f aca="false">AE77+AK77</f>
        <v>12.042</v>
      </c>
      <c r="AM77" s="32" t="n">
        <f aca="false">T77</f>
        <v>0.01</v>
      </c>
      <c r="AN77" s="33" t="s">
        <v>13</v>
      </c>
      <c r="AO77" s="25" t="n">
        <f aca="false">AF77*T77</f>
        <v>0.158</v>
      </c>
      <c r="AP77" s="25" t="n">
        <f aca="false">AF77+AO77</f>
        <v>15.958</v>
      </c>
      <c r="AQ77" s="34" t="s">
        <v>14</v>
      </c>
      <c r="AR77" s="25" t="n">
        <f aca="false">AK77+AO77</f>
        <v>1.05</v>
      </c>
      <c r="AS77" s="25" t="n">
        <f aca="false">AG77+AR77</f>
        <v>28</v>
      </c>
      <c r="AT77" s="35" t="n">
        <f aca="false">Z77</f>
        <v>8</v>
      </c>
      <c r="AU77" s="36" t="s">
        <v>2</v>
      </c>
      <c r="AV77" s="37" t="n">
        <f aca="false">AL77</f>
        <v>12.042</v>
      </c>
      <c r="AW77" s="35" t="n">
        <f aca="false">AT77</f>
        <v>8</v>
      </c>
      <c r="AX77" s="36" t="s">
        <v>0</v>
      </c>
      <c r="AY77" s="37" t="n">
        <f aca="false">AE77</f>
        <v>11.15</v>
      </c>
      <c r="AZ77" s="35" t="n">
        <f aca="false">Y77</f>
        <v>1</v>
      </c>
      <c r="BA77" s="36" t="s">
        <v>2</v>
      </c>
      <c r="BB77" s="37" t="n">
        <f aca="false">AP77</f>
        <v>15.958</v>
      </c>
      <c r="BC77" s="35" t="n">
        <f aca="false">AZ77</f>
        <v>1</v>
      </c>
      <c r="BD77" s="36" t="s">
        <v>0</v>
      </c>
      <c r="BE77" s="37" t="n">
        <f aca="false">AF77</f>
        <v>15.8</v>
      </c>
      <c r="BF77" s="38" t="n">
        <f aca="false">P77</f>
        <v>8</v>
      </c>
      <c r="BG77" s="39" t="s">
        <v>13</v>
      </c>
      <c r="BH77" s="23" t="n">
        <f aca="false">AY77</f>
        <v>11.15</v>
      </c>
      <c r="BI77" s="39" t="s">
        <v>15</v>
      </c>
      <c r="BJ77" s="39"/>
      <c r="BK77" s="23" t="n">
        <f aca="false">BH77*P77/100</f>
        <v>0.892</v>
      </c>
      <c r="BL77" s="40"/>
      <c r="BM77" s="41" t="n">
        <f aca="false">BH77+BK77</f>
        <v>12.042</v>
      </c>
      <c r="BN77" s="38" t="n">
        <f aca="false">O77</f>
        <v>1</v>
      </c>
      <c r="BO77" s="39" t="s">
        <v>13</v>
      </c>
      <c r="BP77" s="23" t="n">
        <f aca="false">BE77</f>
        <v>15.8</v>
      </c>
      <c r="BQ77" s="39" t="s">
        <v>1</v>
      </c>
      <c r="BR77" s="39"/>
      <c r="BS77" s="23" t="n">
        <f aca="false">BP77*O77/100</f>
        <v>0.158</v>
      </c>
      <c r="BT77" s="40"/>
      <c r="BU77" s="41" t="n">
        <f aca="false">BP77+BS77</f>
        <v>15.958</v>
      </c>
      <c r="BV77" s="37" t="n">
        <f aca="false">BH77+BP77</f>
        <v>26.95</v>
      </c>
      <c r="BW77" s="36"/>
      <c r="BX77" s="40"/>
      <c r="BY77" s="37" t="n">
        <f aca="false">BK77+BS77</f>
        <v>1.05</v>
      </c>
      <c r="BZ77" s="40"/>
      <c r="CA77" s="42" t="n">
        <f aca="false">BV77+BY77</f>
        <v>28</v>
      </c>
      <c r="CB77" s="43" t="n">
        <f aca="false">BV77+BY77</f>
        <v>28</v>
      </c>
      <c r="CC77" s="43"/>
      <c r="CD77" s="44"/>
    </row>
    <row r="78" customFormat="false" ht="22.5" hidden="false" customHeight="false" outlineLevel="0" collapsed="false">
      <c r="A78" s="17" t="n">
        <v>109.96</v>
      </c>
      <c r="B78" s="18" t="n">
        <v>7.68</v>
      </c>
      <c r="C78" s="18" t="n">
        <v>117.64</v>
      </c>
      <c r="D78" s="19" t="n">
        <v>1</v>
      </c>
      <c r="E78" s="20" t="n">
        <f aca="false">BP78</f>
        <v>15.95</v>
      </c>
      <c r="F78" s="20" t="n">
        <f aca="false">BS78</f>
        <v>0.1595</v>
      </c>
      <c r="G78" s="21" t="n">
        <v>8</v>
      </c>
      <c r="H78" s="20" t="n">
        <f aca="false">BH78</f>
        <v>94.01</v>
      </c>
      <c r="I78" s="20" t="n">
        <f aca="false">BK78</f>
        <v>7.5208</v>
      </c>
      <c r="J78" s="20" t="n">
        <f aca="false">E78+F78+H78+I78</f>
        <v>117.6403</v>
      </c>
      <c r="K78" s="20" t="n">
        <f aca="false">C78-J78</f>
        <v>-0.000299999999995748</v>
      </c>
      <c r="L78" s="22"/>
      <c r="M78" s="23" t="n">
        <f aca="false">C78</f>
        <v>117.64</v>
      </c>
      <c r="N78" s="23" t="n">
        <f aca="false">B78</f>
        <v>7.68</v>
      </c>
      <c r="O78" s="24" t="n">
        <f aca="false">D78</f>
        <v>1</v>
      </c>
      <c r="P78" s="24" t="n">
        <f aca="false">G78</f>
        <v>8</v>
      </c>
      <c r="Q78" s="25" t="n">
        <f aca="false">U78-V78</f>
        <v>109.96</v>
      </c>
      <c r="R78" s="25" t="n">
        <f aca="false">V78</f>
        <v>7.68</v>
      </c>
      <c r="S78" s="26" t="n">
        <f aca="false">Z78/100</f>
        <v>0.08</v>
      </c>
      <c r="T78" s="26" t="n">
        <f aca="false">Y78/100</f>
        <v>0.01</v>
      </c>
      <c r="U78" s="27" t="n">
        <f aca="false">W78</f>
        <v>117.64</v>
      </c>
      <c r="V78" s="27" t="n">
        <f aca="false">X78</f>
        <v>7.68</v>
      </c>
      <c r="W78" s="28" t="n">
        <f aca="false">M78</f>
        <v>117.64</v>
      </c>
      <c r="X78" s="28" t="n">
        <f aca="false">N78</f>
        <v>7.68</v>
      </c>
      <c r="Y78" s="29" t="n">
        <f aca="false">O78</f>
        <v>1</v>
      </c>
      <c r="Z78" s="29" t="n">
        <f aca="false">P78</f>
        <v>8</v>
      </c>
      <c r="AA78" s="30" t="n">
        <f aca="false">AP78</f>
        <v>16.1095</v>
      </c>
      <c r="AB78" s="30" t="n">
        <f aca="false">AL78</f>
        <v>101.5308</v>
      </c>
      <c r="AC78" s="31" t="n">
        <f aca="false">AA78+AB78</f>
        <v>117.6403</v>
      </c>
      <c r="AD78" s="31" t="n">
        <f aca="false">W78-AC78</f>
        <v>-0.000299999999995748</v>
      </c>
      <c r="AE78" s="25" t="n">
        <f aca="false">ROUND((R78-Q78*T78)/(S78-T78),2)</f>
        <v>94.01</v>
      </c>
      <c r="AF78" s="25" t="n">
        <f aca="false">ROUND((R78-Q78*S78)/(T78-S78),2)</f>
        <v>15.95</v>
      </c>
      <c r="AG78" s="25" t="n">
        <f aca="false">AE78+AF78</f>
        <v>109.96</v>
      </c>
      <c r="AH78" s="25"/>
      <c r="AI78" s="32" t="n">
        <f aca="false">S78</f>
        <v>0.08</v>
      </c>
      <c r="AJ78" s="33" t="s">
        <v>13</v>
      </c>
      <c r="AK78" s="25" t="n">
        <f aca="false">AE78*S78</f>
        <v>7.5208</v>
      </c>
      <c r="AL78" s="25" t="n">
        <f aca="false">AE78+AK78</f>
        <v>101.5308</v>
      </c>
      <c r="AM78" s="32" t="n">
        <f aca="false">T78</f>
        <v>0.01</v>
      </c>
      <c r="AN78" s="33" t="s">
        <v>13</v>
      </c>
      <c r="AO78" s="25" t="n">
        <f aca="false">AF78*T78</f>
        <v>0.1595</v>
      </c>
      <c r="AP78" s="25" t="n">
        <f aca="false">AF78+AO78</f>
        <v>16.1095</v>
      </c>
      <c r="AQ78" s="34" t="s">
        <v>14</v>
      </c>
      <c r="AR78" s="25" t="n">
        <f aca="false">AK78+AO78</f>
        <v>7.6803</v>
      </c>
      <c r="AS78" s="25" t="n">
        <f aca="false">AG78+AR78</f>
        <v>117.6403</v>
      </c>
      <c r="AT78" s="35" t="n">
        <f aca="false">Z78</f>
        <v>8</v>
      </c>
      <c r="AU78" s="36" t="s">
        <v>2</v>
      </c>
      <c r="AV78" s="37" t="n">
        <f aca="false">AL78</f>
        <v>101.5308</v>
      </c>
      <c r="AW78" s="35" t="n">
        <f aca="false">AT78</f>
        <v>8</v>
      </c>
      <c r="AX78" s="36" t="s">
        <v>0</v>
      </c>
      <c r="AY78" s="37" t="n">
        <f aca="false">AE78</f>
        <v>94.01</v>
      </c>
      <c r="AZ78" s="35" t="n">
        <f aca="false">Y78</f>
        <v>1</v>
      </c>
      <c r="BA78" s="36" t="s">
        <v>2</v>
      </c>
      <c r="BB78" s="37" t="n">
        <f aca="false">AP78</f>
        <v>16.1095</v>
      </c>
      <c r="BC78" s="35" t="n">
        <f aca="false">AZ78</f>
        <v>1</v>
      </c>
      <c r="BD78" s="36" t="s">
        <v>0</v>
      </c>
      <c r="BE78" s="37" t="n">
        <f aca="false">AF78</f>
        <v>15.95</v>
      </c>
      <c r="BF78" s="38" t="n">
        <f aca="false">P78</f>
        <v>8</v>
      </c>
      <c r="BG78" s="39" t="s">
        <v>13</v>
      </c>
      <c r="BH78" s="23" t="n">
        <f aca="false">AY78</f>
        <v>94.01</v>
      </c>
      <c r="BI78" s="39" t="s">
        <v>15</v>
      </c>
      <c r="BJ78" s="39"/>
      <c r="BK78" s="23" t="n">
        <f aca="false">BH78*P78/100</f>
        <v>7.5208</v>
      </c>
      <c r="BL78" s="40"/>
      <c r="BM78" s="41" t="n">
        <f aca="false">BH78+BK78</f>
        <v>101.5308</v>
      </c>
      <c r="BN78" s="38" t="n">
        <f aca="false">O78</f>
        <v>1</v>
      </c>
      <c r="BO78" s="39" t="s">
        <v>13</v>
      </c>
      <c r="BP78" s="23" t="n">
        <f aca="false">BE78</f>
        <v>15.95</v>
      </c>
      <c r="BQ78" s="39" t="s">
        <v>1</v>
      </c>
      <c r="BR78" s="39"/>
      <c r="BS78" s="23" t="n">
        <f aca="false">BP78*O78/100</f>
        <v>0.1595</v>
      </c>
      <c r="BT78" s="40"/>
      <c r="BU78" s="41" t="n">
        <f aca="false">BP78+BS78</f>
        <v>16.1095</v>
      </c>
      <c r="BV78" s="37" t="n">
        <f aca="false">BH78+BP78</f>
        <v>109.96</v>
      </c>
      <c r="BW78" s="36"/>
      <c r="BX78" s="40"/>
      <c r="BY78" s="37" t="n">
        <f aca="false">BK78+BS78</f>
        <v>7.6803</v>
      </c>
      <c r="BZ78" s="40"/>
      <c r="CA78" s="42" t="n">
        <f aca="false">BV78+BY78</f>
        <v>117.6403</v>
      </c>
      <c r="CB78" s="43" t="n">
        <f aca="false">BV78+BY78</f>
        <v>117.6403</v>
      </c>
      <c r="CC78" s="43"/>
      <c r="CD78" s="44"/>
    </row>
    <row r="79" customFormat="false" ht="22.5" hidden="false" customHeight="false" outlineLevel="0" collapsed="false">
      <c r="A79" s="17" t="n">
        <v>26.95</v>
      </c>
      <c r="B79" s="18" t="n">
        <v>1.05</v>
      </c>
      <c r="C79" s="18" t="n">
        <v>28</v>
      </c>
      <c r="D79" s="19" t="n">
        <v>1</v>
      </c>
      <c r="E79" s="20" t="n">
        <f aca="false">BP79</f>
        <v>15.8</v>
      </c>
      <c r="F79" s="20" t="n">
        <f aca="false">BS79</f>
        <v>0.158</v>
      </c>
      <c r="G79" s="21" t="n">
        <v>8</v>
      </c>
      <c r="H79" s="20" t="n">
        <f aca="false">BH79</f>
        <v>11.15</v>
      </c>
      <c r="I79" s="20" t="n">
        <f aca="false">BK79</f>
        <v>0.892</v>
      </c>
      <c r="J79" s="20" t="n">
        <f aca="false">E79+F79+H79+I79</f>
        <v>28</v>
      </c>
      <c r="K79" s="20" t="n">
        <f aca="false">C79-J79</f>
        <v>0</v>
      </c>
      <c r="L79" s="22"/>
      <c r="M79" s="23" t="n">
        <f aca="false">C79</f>
        <v>28</v>
      </c>
      <c r="N79" s="23" t="n">
        <f aca="false">B79</f>
        <v>1.05</v>
      </c>
      <c r="O79" s="24" t="n">
        <f aca="false">D79</f>
        <v>1</v>
      </c>
      <c r="P79" s="24" t="n">
        <f aca="false">G79</f>
        <v>8</v>
      </c>
      <c r="Q79" s="25" t="n">
        <f aca="false">U79-V79</f>
        <v>26.95</v>
      </c>
      <c r="R79" s="25" t="n">
        <f aca="false">V79</f>
        <v>1.05</v>
      </c>
      <c r="S79" s="26" t="n">
        <f aca="false">Z79/100</f>
        <v>0.08</v>
      </c>
      <c r="T79" s="26" t="n">
        <f aca="false">Y79/100</f>
        <v>0.01</v>
      </c>
      <c r="U79" s="27" t="n">
        <f aca="false">W79</f>
        <v>28</v>
      </c>
      <c r="V79" s="27" t="n">
        <f aca="false">X79</f>
        <v>1.05</v>
      </c>
      <c r="W79" s="28" t="n">
        <f aca="false">M79</f>
        <v>28</v>
      </c>
      <c r="X79" s="28" t="n">
        <f aca="false">N79</f>
        <v>1.05</v>
      </c>
      <c r="Y79" s="29" t="n">
        <f aca="false">O79</f>
        <v>1</v>
      </c>
      <c r="Z79" s="29" t="n">
        <f aca="false">P79</f>
        <v>8</v>
      </c>
      <c r="AA79" s="30" t="n">
        <f aca="false">AP79</f>
        <v>15.958</v>
      </c>
      <c r="AB79" s="30" t="n">
        <f aca="false">AL79</f>
        <v>12.042</v>
      </c>
      <c r="AC79" s="31" t="n">
        <f aca="false">AA79+AB79</f>
        <v>28</v>
      </c>
      <c r="AD79" s="31" t="n">
        <f aca="false">W79-AC79</f>
        <v>0</v>
      </c>
      <c r="AE79" s="25" t="n">
        <f aca="false">ROUND((R79-Q79*T79)/(S79-T79),2)</f>
        <v>11.15</v>
      </c>
      <c r="AF79" s="25" t="n">
        <f aca="false">ROUND((R79-Q79*S79)/(T79-S79),2)</f>
        <v>15.8</v>
      </c>
      <c r="AG79" s="25" t="n">
        <f aca="false">AE79+AF79</f>
        <v>26.95</v>
      </c>
      <c r="AH79" s="25"/>
      <c r="AI79" s="32" t="n">
        <f aca="false">S79</f>
        <v>0.08</v>
      </c>
      <c r="AJ79" s="33" t="s">
        <v>13</v>
      </c>
      <c r="AK79" s="25" t="n">
        <f aca="false">AE79*S79</f>
        <v>0.892</v>
      </c>
      <c r="AL79" s="25" t="n">
        <f aca="false">AE79+AK79</f>
        <v>12.042</v>
      </c>
      <c r="AM79" s="32" t="n">
        <f aca="false">T79</f>
        <v>0.01</v>
      </c>
      <c r="AN79" s="33" t="s">
        <v>13</v>
      </c>
      <c r="AO79" s="25" t="n">
        <f aca="false">AF79*T79</f>
        <v>0.158</v>
      </c>
      <c r="AP79" s="25" t="n">
        <f aca="false">AF79+AO79</f>
        <v>15.958</v>
      </c>
      <c r="AQ79" s="34" t="s">
        <v>14</v>
      </c>
      <c r="AR79" s="25" t="n">
        <f aca="false">AK79+AO79</f>
        <v>1.05</v>
      </c>
      <c r="AS79" s="25" t="n">
        <f aca="false">AG79+AR79</f>
        <v>28</v>
      </c>
      <c r="AT79" s="35" t="n">
        <f aca="false">Z79</f>
        <v>8</v>
      </c>
      <c r="AU79" s="36" t="s">
        <v>2</v>
      </c>
      <c r="AV79" s="37" t="n">
        <f aca="false">AL79</f>
        <v>12.042</v>
      </c>
      <c r="AW79" s="35" t="n">
        <f aca="false">AT79</f>
        <v>8</v>
      </c>
      <c r="AX79" s="36" t="s">
        <v>0</v>
      </c>
      <c r="AY79" s="37" t="n">
        <f aca="false">AE79</f>
        <v>11.15</v>
      </c>
      <c r="AZ79" s="35" t="n">
        <f aca="false">Y79</f>
        <v>1</v>
      </c>
      <c r="BA79" s="36" t="s">
        <v>2</v>
      </c>
      <c r="BB79" s="37" t="n">
        <f aca="false">AP79</f>
        <v>15.958</v>
      </c>
      <c r="BC79" s="35" t="n">
        <f aca="false">AZ79</f>
        <v>1</v>
      </c>
      <c r="BD79" s="36" t="s">
        <v>0</v>
      </c>
      <c r="BE79" s="37" t="n">
        <f aca="false">AF79</f>
        <v>15.8</v>
      </c>
      <c r="BF79" s="38" t="n">
        <f aca="false">P79</f>
        <v>8</v>
      </c>
      <c r="BG79" s="39" t="s">
        <v>13</v>
      </c>
      <c r="BH79" s="23" t="n">
        <f aca="false">AY79</f>
        <v>11.15</v>
      </c>
      <c r="BI79" s="39" t="s">
        <v>15</v>
      </c>
      <c r="BJ79" s="39"/>
      <c r="BK79" s="23" t="n">
        <f aca="false">BH79*P79/100</f>
        <v>0.892</v>
      </c>
      <c r="BL79" s="40"/>
      <c r="BM79" s="41" t="n">
        <f aca="false">BH79+BK79</f>
        <v>12.042</v>
      </c>
      <c r="BN79" s="38" t="n">
        <f aca="false">O79</f>
        <v>1</v>
      </c>
      <c r="BO79" s="39" t="s">
        <v>13</v>
      </c>
      <c r="BP79" s="23" t="n">
        <f aca="false">BE79</f>
        <v>15.8</v>
      </c>
      <c r="BQ79" s="39" t="s">
        <v>1</v>
      </c>
      <c r="BR79" s="39"/>
      <c r="BS79" s="23" t="n">
        <f aca="false">BP79*O79/100</f>
        <v>0.158</v>
      </c>
      <c r="BT79" s="40"/>
      <c r="BU79" s="41" t="n">
        <f aca="false">BP79+BS79</f>
        <v>15.958</v>
      </c>
      <c r="BV79" s="37" t="n">
        <f aca="false">BH79+BP79</f>
        <v>26.95</v>
      </c>
      <c r="BW79" s="36"/>
      <c r="BX79" s="40"/>
      <c r="BY79" s="37" t="n">
        <f aca="false">BK79+BS79</f>
        <v>1.05</v>
      </c>
      <c r="BZ79" s="40"/>
      <c r="CA79" s="42" t="n">
        <f aca="false">BV79+BY79</f>
        <v>28</v>
      </c>
      <c r="CB79" s="43" t="n">
        <f aca="false">BV79+BY79</f>
        <v>28</v>
      </c>
      <c r="CC79" s="43"/>
      <c r="CD79" s="44"/>
    </row>
    <row r="80" customFormat="false" ht="22.5" hidden="false" customHeight="false" outlineLevel="0" collapsed="false">
      <c r="A80" s="17" t="n">
        <v>109.96</v>
      </c>
      <c r="B80" s="18" t="n">
        <v>7.68</v>
      </c>
      <c r="C80" s="18" t="n">
        <v>117.64</v>
      </c>
      <c r="D80" s="19" t="n">
        <v>1</v>
      </c>
      <c r="E80" s="20" t="n">
        <f aca="false">BP80</f>
        <v>15.95</v>
      </c>
      <c r="F80" s="20" t="n">
        <f aca="false">BS80</f>
        <v>0.1595</v>
      </c>
      <c r="G80" s="21" t="n">
        <v>8</v>
      </c>
      <c r="H80" s="20" t="n">
        <f aca="false">BH80</f>
        <v>94.01</v>
      </c>
      <c r="I80" s="20" t="n">
        <f aca="false">BK80</f>
        <v>7.5208</v>
      </c>
      <c r="J80" s="20" t="n">
        <f aca="false">E80+F80+H80+I80</f>
        <v>117.6403</v>
      </c>
      <c r="K80" s="20" t="n">
        <f aca="false">C80-J80</f>
        <v>-0.000299999999995748</v>
      </c>
      <c r="L80" s="22"/>
      <c r="M80" s="23" t="n">
        <f aca="false">C80</f>
        <v>117.64</v>
      </c>
      <c r="N80" s="23" t="n">
        <f aca="false">B80</f>
        <v>7.68</v>
      </c>
      <c r="O80" s="24" t="n">
        <f aca="false">D80</f>
        <v>1</v>
      </c>
      <c r="P80" s="24" t="n">
        <f aca="false">G80</f>
        <v>8</v>
      </c>
      <c r="Q80" s="25" t="n">
        <f aca="false">U80-V80</f>
        <v>109.96</v>
      </c>
      <c r="R80" s="25" t="n">
        <f aca="false">V80</f>
        <v>7.68</v>
      </c>
      <c r="S80" s="26" t="n">
        <f aca="false">Z80/100</f>
        <v>0.08</v>
      </c>
      <c r="T80" s="26" t="n">
        <f aca="false">Y80/100</f>
        <v>0.01</v>
      </c>
      <c r="U80" s="27" t="n">
        <f aca="false">W80</f>
        <v>117.64</v>
      </c>
      <c r="V80" s="27" t="n">
        <f aca="false">X80</f>
        <v>7.68</v>
      </c>
      <c r="W80" s="28" t="n">
        <f aca="false">M80</f>
        <v>117.64</v>
      </c>
      <c r="X80" s="28" t="n">
        <f aca="false">N80</f>
        <v>7.68</v>
      </c>
      <c r="Y80" s="29" t="n">
        <f aca="false">O80</f>
        <v>1</v>
      </c>
      <c r="Z80" s="29" t="n">
        <f aca="false">P80</f>
        <v>8</v>
      </c>
      <c r="AA80" s="30" t="n">
        <f aca="false">AP80</f>
        <v>16.1095</v>
      </c>
      <c r="AB80" s="30" t="n">
        <f aca="false">AL80</f>
        <v>101.5308</v>
      </c>
      <c r="AC80" s="31" t="n">
        <f aca="false">AA80+AB80</f>
        <v>117.6403</v>
      </c>
      <c r="AD80" s="31" t="n">
        <f aca="false">W80-AC80</f>
        <v>-0.000299999999995748</v>
      </c>
      <c r="AE80" s="25" t="n">
        <f aca="false">ROUND((R80-Q80*T80)/(S80-T80),2)</f>
        <v>94.01</v>
      </c>
      <c r="AF80" s="25" t="n">
        <f aca="false">ROUND((R80-Q80*S80)/(T80-S80),2)</f>
        <v>15.95</v>
      </c>
      <c r="AG80" s="25" t="n">
        <f aca="false">AE80+AF80</f>
        <v>109.96</v>
      </c>
      <c r="AH80" s="25"/>
      <c r="AI80" s="32" t="n">
        <f aca="false">S80</f>
        <v>0.08</v>
      </c>
      <c r="AJ80" s="33" t="s">
        <v>13</v>
      </c>
      <c r="AK80" s="25" t="n">
        <f aca="false">AE80*S80</f>
        <v>7.5208</v>
      </c>
      <c r="AL80" s="25" t="n">
        <f aca="false">AE80+AK80</f>
        <v>101.5308</v>
      </c>
      <c r="AM80" s="32" t="n">
        <f aca="false">T80</f>
        <v>0.01</v>
      </c>
      <c r="AN80" s="33" t="s">
        <v>13</v>
      </c>
      <c r="AO80" s="25" t="n">
        <f aca="false">AF80*T80</f>
        <v>0.1595</v>
      </c>
      <c r="AP80" s="25" t="n">
        <f aca="false">AF80+AO80</f>
        <v>16.1095</v>
      </c>
      <c r="AQ80" s="34" t="s">
        <v>14</v>
      </c>
      <c r="AR80" s="25" t="n">
        <f aca="false">AK80+AO80</f>
        <v>7.6803</v>
      </c>
      <c r="AS80" s="25" t="n">
        <f aca="false">AG80+AR80</f>
        <v>117.6403</v>
      </c>
      <c r="AT80" s="35" t="n">
        <f aca="false">Z80</f>
        <v>8</v>
      </c>
      <c r="AU80" s="36" t="s">
        <v>2</v>
      </c>
      <c r="AV80" s="37" t="n">
        <f aca="false">AL80</f>
        <v>101.5308</v>
      </c>
      <c r="AW80" s="35" t="n">
        <f aca="false">AT80</f>
        <v>8</v>
      </c>
      <c r="AX80" s="36" t="s">
        <v>0</v>
      </c>
      <c r="AY80" s="37" t="n">
        <f aca="false">AE80</f>
        <v>94.01</v>
      </c>
      <c r="AZ80" s="35" t="n">
        <f aca="false">Y80</f>
        <v>1</v>
      </c>
      <c r="BA80" s="36" t="s">
        <v>2</v>
      </c>
      <c r="BB80" s="37" t="n">
        <f aca="false">AP80</f>
        <v>16.1095</v>
      </c>
      <c r="BC80" s="35" t="n">
        <f aca="false">AZ80</f>
        <v>1</v>
      </c>
      <c r="BD80" s="36" t="s">
        <v>0</v>
      </c>
      <c r="BE80" s="37" t="n">
        <f aca="false">AF80</f>
        <v>15.95</v>
      </c>
      <c r="BF80" s="38" t="n">
        <f aca="false">P80</f>
        <v>8</v>
      </c>
      <c r="BG80" s="39" t="s">
        <v>13</v>
      </c>
      <c r="BH80" s="23" t="n">
        <f aca="false">AY80</f>
        <v>94.01</v>
      </c>
      <c r="BI80" s="39" t="s">
        <v>15</v>
      </c>
      <c r="BJ80" s="39"/>
      <c r="BK80" s="23" t="n">
        <f aca="false">BH80*P80/100</f>
        <v>7.5208</v>
      </c>
      <c r="BL80" s="40"/>
      <c r="BM80" s="41" t="n">
        <f aca="false">BH80+BK80</f>
        <v>101.5308</v>
      </c>
      <c r="BN80" s="38" t="n">
        <f aca="false">O80</f>
        <v>1</v>
      </c>
      <c r="BO80" s="39" t="s">
        <v>13</v>
      </c>
      <c r="BP80" s="23" t="n">
        <f aca="false">BE80</f>
        <v>15.95</v>
      </c>
      <c r="BQ80" s="39" t="s">
        <v>1</v>
      </c>
      <c r="BR80" s="39"/>
      <c r="BS80" s="23" t="n">
        <f aca="false">BP80*O80/100</f>
        <v>0.1595</v>
      </c>
      <c r="BT80" s="40"/>
      <c r="BU80" s="41" t="n">
        <f aca="false">BP80+BS80</f>
        <v>16.1095</v>
      </c>
      <c r="BV80" s="37" t="n">
        <f aca="false">BH80+BP80</f>
        <v>109.96</v>
      </c>
      <c r="BW80" s="36"/>
      <c r="BX80" s="40"/>
      <c r="BY80" s="37" t="n">
        <f aca="false">BK80+BS80</f>
        <v>7.6803</v>
      </c>
      <c r="BZ80" s="40"/>
      <c r="CA80" s="42" t="n">
        <f aca="false">BV80+BY80</f>
        <v>117.6403</v>
      </c>
      <c r="CB80" s="43" t="n">
        <f aca="false">BV80+BY80</f>
        <v>117.6403</v>
      </c>
      <c r="CC80" s="43"/>
      <c r="CD80" s="44"/>
    </row>
    <row r="81" customFormat="false" ht="22.5" hidden="false" customHeight="false" outlineLevel="0" collapsed="false">
      <c r="A81" s="17" t="n">
        <v>26.95</v>
      </c>
      <c r="B81" s="18" t="n">
        <v>1.05</v>
      </c>
      <c r="C81" s="18" t="n">
        <v>28</v>
      </c>
      <c r="D81" s="19" t="n">
        <v>1</v>
      </c>
      <c r="E81" s="20" t="n">
        <f aca="false">BP81</f>
        <v>15.8</v>
      </c>
      <c r="F81" s="20" t="n">
        <f aca="false">BS81</f>
        <v>0.158</v>
      </c>
      <c r="G81" s="21" t="n">
        <v>8</v>
      </c>
      <c r="H81" s="20" t="n">
        <f aca="false">BH81</f>
        <v>11.15</v>
      </c>
      <c r="I81" s="20" t="n">
        <f aca="false">BK81</f>
        <v>0.892</v>
      </c>
      <c r="J81" s="20" t="n">
        <f aca="false">E81+F81+H81+I81</f>
        <v>28</v>
      </c>
      <c r="K81" s="20" t="n">
        <f aca="false">C81-J81</f>
        <v>0</v>
      </c>
      <c r="L81" s="22"/>
      <c r="M81" s="23" t="n">
        <f aca="false">C81</f>
        <v>28</v>
      </c>
      <c r="N81" s="23" t="n">
        <f aca="false">B81</f>
        <v>1.05</v>
      </c>
      <c r="O81" s="24" t="n">
        <f aca="false">D81</f>
        <v>1</v>
      </c>
      <c r="P81" s="24" t="n">
        <f aca="false">G81</f>
        <v>8</v>
      </c>
      <c r="Q81" s="25" t="n">
        <f aca="false">U81-V81</f>
        <v>26.95</v>
      </c>
      <c r="R81" s="25" t="n">
        <f aca="false">V81</f>
        <v>1.05</v>
      </c>
      <c r="S81" s="26" t="n">
        <f aca="false">Z81/100</f>
        <v>0.08</v>
      </c>
      <c r="T81" s="26" t="n">
        <f aca="false">Y81/100</f>
        <v>0.01</v>
      </c>
      <c r="U81" s="27" t="n">
        <f aca="false">W81</f>
        <v>28</v>
      </c>
      <c r="V81" s="27" t="n">
        <f aca="false">X81</f>
        <v>1.05</v>
      </c>
      <c r="W81" s="28" t="n">
        <f aca="false">M81</f>
        <v>28</v>
      </c>
      <c r="X81" s="28" t="n">
        <f aca="false">N81</f>
        <v>1.05</v>
      </c>
      <c r="Y81" s="29" t="n">
        <f aca="false">O81</f>
        <v>1</v>
      </c>
      <c r="Z81" s="29" t="n">
        <f aca="false">P81</f>
        <v>8</v>
      </c>
      <c r="AA81" s="30" t="n">
        <f aca="false">AP81</f>
        <v>15.958</v>
      </c>
      <c r="AB81" s="30" t="n">
        <f aca="false">AL81</f>
        <v>12.042</v>
      </c>
      <c r="AC81" s="31" t="n">
        <f aca="false">AA81+AB81</f>
        <v>28</v>
      </c>
      <c r="AD81" s="31" t="n">
        <f aca="false">W81-AC81</f>
        <v>0</v>
      </c>
      <c r="AE81" s="25" t="n">
        <f aca="false">ROUND((R81-Q81*T81)/(S81-T81),2)</f>
        <v>11.15</v>
      </c>
      <c r="AF81" s="25" t="n">
        <f aca="false">ROUND((R81-Q81*S81)/(T81-S81),2)</f>
        <v>15.8</v>
      </c>
      <c r="AG81" s="25" t="n">
        <f aca="false">AE81+AF81</f>
        <v>26.95</v>
      </c>
      <c r="AH81" s="25"/>
      <c r="AI81" s="32" t="n">
        <f aca="false">S81</f>
        <v>0.08</v>
      </c>
      <c r="AJ81" s="33" t="s">
        <v>13</v>
      </c>
      <c r="AK81" s="25" t="n">
        <f aca="false">AE81*S81</f>
        <v>0.892</v>
      </c>
      <c r="AL81" s="25" t="n">
        <f aca="false">AE81+AK81</f>
        <v>12.042</v>
      </c>
      <c r="AM81" s="32" t="n">
        <f aca="false">T81</f>
        <v>0.01</v>
      </c>
      <c r="AN81" s="33" t="s">
        <v>13</v>
      </c>
      <c r="AO81" s="25" t="n">
        <f aca="false">AF81*T81</f>
        <v>0.158</v>
      </c>
      <c r="AP81" s="25" t="n">
        <f aca="false">AF81+AO81</f>
        <v>15.958</v>
      </c>
      <c r="AQ81" s="34" t="s">
        <v>14</v>
      </c>
      <c r="AR81" s="25" t="n">
        <f aca="false">AK81+AO81</f>
        <v>1.05</v>
      </c>
      <c r="AS81" s="25" t="n">
        <f aca="false">AG81+AR81</f>
        <v>28</v>
      </c>
      <c r="AT81" s="35" t="n">
        <f aca="false">Z81</f>
        <v>8</v>
      </c>
      <c r="AU81" s="36" t="s">
        <v>2</v>
      </c>
      <c r="AV81" s="37" t="n">
        <f aca="false">AL81</f>
        <v>12.042</v>
      </c>
      <c r="AW81" s="35" t="n">
        <f aca="false">AT81</f>
        <v>8</v>
      </c>
      <c r="AX81" s="36" t="s">
        <v>0</v>
      </c>
      <c r="AY81" s="37" t="n">
        <f aca="false">AE81</f>
        <v>11.15</v>
      </c>
      <c r="AZ81" s="35" t="n">
        <f aca="false">Y81</f>
        <v>1</v>
      </c>
      <c r="BA81" s="36" t="s">
        <v>2</v>
      </c>
      <c r="BB81" s="37" t="n">
        <f aca="false">AP81</f>
        <v>15.958</v>
      </c>
      <c r="BC81" s="35" t="n">
        <f aca="false">AZ81</f>
        <v>1</v>
      </c>
      <c r="BD81" s="36" t="s">
        <v>0</v>
      </c>
      <c r="BE81" s="37" t="n">
        <f aca="false">AF81</f>
        <v>15.8</v>
      </c>
      <c r="BF81" s="38" t="n">
        <f aca="false">P81</f>
        <v>8</v>
      </c>
      <c r="BG81" s="39" t="s">
        <v>13</v>
      </c>
      <c r="BH81" s="23" t="n">
        <f aca="false">AY81</f>
        <v>11.15</v>
      </c>
      <c r="BI81" s="39" t="s">
        <v>15</v>
      </c>
      <c r="BJ81" s="39"/>
      <c r="BK81" s="23" t="n">
        <f aca="false">BH81*P81/100</f>
        <v>0.892</v>
      </c>
      <c r="BL81" s="40"/>
      <c r="BM81" s="41" t="n">
        <f aca="false">BH81+BK81</f>
        <v>12.042</v>
      </c>
      <c r="BN81" s="38" t="n">
        <f aca="false">O81</f>
        <v>1</v>
      </c>
      <c r="BO81" s="39" t="s">
        <v>13</v>
      </c>
      <c r="BP81" s="23" t="n">
        <f aca="false">BE81</f>
        <v>15.8</v>
      </c>
      <c r="BQ81" s="39" t="s">
        <v>1</v>
      </c>
      <c r="BR81" s="39"/>
      <c r="BS81" s="23" t="n">
        <f aca="false">BP81*O81/100</f>
        <v>0.158</v>
      </c>
      <c r="BT81" s="40"/>
      <c r="BU81" s="41" t="n">
        <f aca="false">BP81+BS81</f>
        <v>15.958</v>
      </c>
      <c r="BV81" s="37" t="n">
        <f aca="false">BH81+BP81</f>
        <v>26.95</v>
      </c>
      <c r="BW81" s="36"/>
      <c r="BX81" s="40"/>
      <c r="BY81" s="37" t="n">
        <f aca="false">BK81+BS81</f>
        <v>1.05</v>
      </c>
      <c r="BZ81" s="40"/>
      <c r="CA81" s="42" t="n">
        <f aca="false">BV81+BY81</f>
        <v>28</v>
      </c>
      <c r="CB81" s="43" t="n">
        <f aca="false">BV81+BY81</f>
        <v>28</v>
      </c>
      <c r="CC81" s="43"/>
      <c r="CD81" s="44"/>
    </row>
    <row r="82" customFormat="false" ht="22.5" hidden="false" customHeight="false" outlineLevel="0" collapsed="false">
      <c r="A82" s="17" t="n">
        <v>109.96</v>
      </c>
      <c r="B82" s="18" t="n">
        <v>7.68</v>
      </c>
      <c r="C82" s="18" t="n">
        <v>117.64</v>
      </c>
      <c r="D82" s="19" t="n">
        <v>1</v>
      </c>
      <c r="E82" s="20" t="n">
        <f aca="false">BP82</f>
        <v>15.95</v>
      </c>
      <c r="F82" s="20" t="n">
        <f aca="false">BS82</f>
        <v>0.1595</v>
      </c>
      <c r="G82" s="21" t="n">
        <v>8</v>
      </c>
      <c r="H82" s="20" t="n">
        <f aca="false">BH82</f>
        <v>94.01</v>
      </c>
      <c r="I82" s="20" t="n">
        <f aca="false">BK82</f>
        <v>7.5208</v>
      </c>
      <c r="J82" s="20" t="n">
        <f aca="false">E82+F82+H82+I82</f>
        <v>117.6403</v>
      </c>
      <c r="K82" s="20" t="n">
        <f aca="false">C82-J82</f>
        <v>-0.000299999999995748</v>
      </c>
      <c r="L82" s="22"/>
      <c r="M82" s="23" t="n">
        <f aca="false">C82</f>
        <v>117.64</v>
      </c>
      <c r="N82" s="23" t="n">
        <f aca="false">B82</f>
        <v>7.68</v>
      </c>
      <c r="O82" s="24" t="n">
        <f aca="false">D82</f>
        <v>1</v>
      </c>
      <c r="P82" s="24" t="n">
        <f aca="false">G82</f>
        <v>8</v>
      </c>
      <c r="Q82" s="25" t="n">
        <f aca="false">U82-V82</f>
        <v>109.96</v>
      </c>
      <c r="R82" s="25" t="n">
        <f aca="false">V82</f>
        <v>7.68</v>
      </c>
      <c r="S82" s="26" t="n">
        <f aca="false">Z82/100</f>
        <v>0.08</v>
      </c>
      <c r="T82" s="26" t="n">
        <f aca="false">Y82/100</f>
        <v>0.01</v>
      </c>
      <c r="U82" s="27" t="n">
        <f aca="false">W82</f>
        <v>117.64</v>
      </c>
      <c r="V82" s="27" t="n">
        <f aca="false">X82</f>
        <v>7.68</v>
      </c>
      <c r="W82" s="28" t="n">
        <f aca="false">M82</f>
        <v>117.64</v>
      </c>
      <c r="X82" s="28" t="n">
        <f aca="false">N82</f>
        <v>7.68</v>
      </c>
      <c r="Y82" s="29" t="n">
        <f aca="false">O82</f>
        <v>1</v>
      </c>
      <c r="Z82" s="29" t="n">
        <f aca="false">P82</f>
        <v>8</v>
      </c>
      <c r="AA82" s="30" t="n">
        <f aca="false">AP82</f>
        <v>16.1095</v>
      </c>
      <c r="AB82" s="30" t="n">
        <f aca="false">AL82</f>
        <v>101.5308</v>
      </c>
      <c r="AC82" s="31" t="n">
        <f aca="false">AA82+AB82</f>
        <v>117.6403</v>
      </c>
      <c r="AD82" s="31" t="n">
        <f aca="false">W82-AC82</f>
        <v>-0.000299999999995748</v>
      </c>
      <c r="AE82" s="25" t="n">
        <f aca="false">ROUND((R82-Q82*T82)/(S82-T82),2)</f>
        <v>94.01</v>
      </c>
      <c r="AF82" s="25" t="n">
        <f aca="false">ROUND((R82-Q82*S82)/(T82-S82),2)</f>
        <v>15.95</v>
      </c>
      <c r="AG82" s="25" t="n">
        <f aca="false">AE82+AF82</f>
        <v>109.96</v>
      </c>
      <c r="AH82" s="25"/>
      <c r="AI82" s="32" t="n">
        <f aca="false">S82</f>
        <v>0.08</v>
      </c>
      <c r="AJ82" s="33" t="s">
        <v>13</v>
      </c>
      <c r="AK82" s="25" t="n">
        <f aca="false">AE82*S82</f>
        <v>7.5208</v>
      </c>
      <c r="AL82" s="25" t="n">
        <f aca="false">AE82+AK82</f>
        <v>101.5308</v>
      </c>
      <c r="AM82" s="32" t="n">
        <f aca="false">T82</f>
        <v>0.01</v>
      </c>
      <c r="AN82" s="33" t="s">
        <v>13</v>
      </c>
      <c r="AO82" s="25" t="n">
        <f aca="false">AF82*T82</f>
        <v>0.1595</v>
      </c>
      <c r="AP82" s="25" t="n">
        <f aca="false">AF82+AO82</f>
        <v>16.1095</v>
      </c>
      <c r="AQ82" s="34" t="s">
        <v>14</v>
      </c>
      <c r="AR82" s="25" t="n">
        <f aca="false">AK82+AO82</f>
        <v>7.6803</v>
      </c>
      <c r="AS82" s="25" t="n">
        <f aca="false">AG82+AR82</f>
        <v>117.6403</v>
      </c>
      <c r="AT82" s="35" t="n">
        <f aca="false">Z82</f>
        <v>8</v>
      </c>
      <c r="AU82" s="36" t="s">
        <v>2</v>
      </c>
      <c r="AV82" s="37" t="n">
        <f aca="false">AL82</f>
        <v>101.5308</v>
      </c>
      <c r="AW82" s="35" t="n">
        <f aca="false">AT82</f>
        <v>8</v>
      </c>
      <c r="AX82" s="36" t="s">
        <v>0</v>
      </c>
      <c r="AY82" s="37" t="n">
        <f aca="false">AE82</f>
        <v>94.01</v>
      </c>
      <c r="AZ82" s="35" t="n">
        <f aca="false">Y82</f>
        <v>1</v>
      </c>
      <c r="BA82" s="36" t="s">
        <v>2</v>
      </c>
      <c r="BB82" s="37" t="n">
        <f aca="false">AP82</f>
        <v>16.1095</v>
      </c>
      <c r="BC82" s="35" t="n">
        <f aca="false">AZ82</f>
        <v>1</v>
      </c>
      <c r="BD82" s="36" t="s">
        <v>0</v>
      </c>
      <c r="BE82" s="37" t="n">
        <f aca="false">AF82</f>
        <v>15.95</v>
      </c>
      <c r="BF82" s="38" t="n">
        <f aca="false">P82</f>
        <v>8</v>
      </c>
      <c r="BG82" s="39" t="s">
        <v>13</v>
      </c>
      <c r="BH82" s="23" t="n">
        <f aca="false">AY82</f>
        <v>94.01</v>
      </c>
      <c r="BI82" s="39" t="s">
        <v>15</v>
      </c>
      <c r="BJ82" s="39"/>
      <c r="BK82" s="23" t="n">
        <f aca="false">BH82*P82/100</f>
        <v>7.5208</v>
      </c>
      <c r="BL82" s="40"/>
      <c r="BM82" s="41" t="n">
        <f aca="false">BH82+BK82</f>
        <v>101.5308</v>
      </c>
      <c r="BN82" s="38" t="n">
        <f aca="false">O82</f>
        <v>1</v>
      </c>
      <c r="BO82" s="39" t="s">
        <v>13</v>
      </c>
      <c r="BP82" s="23" t="n">
        <f aca="false">BE82</f>
        <v>15.95</v>
      </c>
      <c r="BQ82" s="39" t="s">
        <v>1</v>
      </c>
      <c r="BR82" s="39"/>
      <c r="BS82" s="23" t="n">
        <f aca="false">BP82*O82/100</f>
        <v>0.1595</v>
      </c>
      <c r="BT82" s="40"/>
      <c r="BU82" s="41" t="n">
        <f aca="false">BP82+BS82</f>
        <v>16.1095</v>
      </c>
      <c r="BV82" s="37" t="n">
        <f aca="false">BH82+BP82</f>
        <v>109.96</v>
      </c>
      <c r="BW82" s="36"/>
      <c r="BX82" s="40"/>
      <c r="BY82" s="37" t="n">
        <f aca="false">BK82+BS82</f>
        <v>7.6803</v>
      </c>
      <c r="BZ82" s="40"/>
      <c r="CA82" s="42" t="n">
        <f aca="false">BV82+BY82</f>
        <v>117.6403</v>
      </c>
      <c r="CB82" s="43" t="n">
        <f aca="false">BV82+BY82</f>
        <v>117.6403</v>
      </c>
      <c r="CC82" s="43"/>
      <c r="CD82" s="44"/>
    </row>
    <row r="83" customFormat="false" ht="22.5" hidden="false" customHeight="false" outlineLevel="0" collapsed="false">
      <c r="A83" s="17" t="n">
        <v>26.95</v>
      </c>
      <c r="B83" s="18" t="n">
        <v>1.05</v>
      </c>
      <c r="C83" s="18" t="n">
        <v>28</v>
      </c>
      <c r="D83" s="19" t="n">
        <v>1</v>
      </c>
      <c r="E83" s="20" t="n">
        <f aca="false">BP83</f>
        <v>15.8</v>
      </c>
      <c r="F83" s="20" t="n">
        <f aca="false">BS83</f>
        <v>0.158</v>
      </c>
      <c r="G83" s="21" t="n">
        <v>8</v>
      </c>
      <c r="H83" s="20" t="n">
        <f aca="false">BH83</f>
        <v>11.15</v>
      </c>
      <c r="I83" s="20" t="n">
        <f aca="false">BK83</f>
        <v>0.892</v>
      </c>
      <c r="J83" s="20" t="n">
        <f aca="false">E83+F83+H83+I83</f>
        <v>28</v>
      </c>
      <c r="K83" s="20" t="n">
        <f aca="false">C83-J83</f>
        <v>0</v>
      </c>
      <c r="L83" s="22"/>
      <c r="M83" s="23" t="n">
        <f aca="false">C83</f>
        <v>28</v>
      </c>
      <c r="N83" s="23" t="n">
        <f aca="false">B83</f>
        <v>1.05</v>
      </c>
      <c r="O83" s="24" t="n">
        <f aca="false">D83</f>
        <v>1</v>
      </c>
      <c r="P83" s="24" t="n">
        <f aca="false">G83</f>
        <v>8</v>
      </c>
      <c r="Q83" s="25" t="n">
        <f aca="false">U83-V83</f>
        <v>26.95</v>
      </c>
      <c r="R83" s="25" t="n">
        <f aca="false">V83</f>
        <v>1.05</v>
      </c>
      <c r="S83" s="26" t="n">
        <f aca="false">Z83/100</f>
        <v>0.08</v>
      </c>
      <c r="T83" s="26" t="n">
        <f aca="false">Y83/100</f>
        <v>0.01</v>
      </c>
      <c r="U83" s="27" t="n">
        <f aca="false">W83</f>
        <v>28</v>
      </c>
      <c r="V83" s="27" t="n">
        <f aca="false">X83</f>
        <v>1.05</v>
      </c>
      <c r="W83" s="28" t="n">
        <f aca="false">M83</f>
        <v>28</v>
      </c>
      <c r="X83" s="28" t="n">
        <f aca="false">N83</f>
        <v>1.05</v>
      </c>
      <c r="Y83" s="29" t="n">
        <f aca="false">O83</f>
        <v>1</v>
      </c>
      <c r="Z83" s="29" t="n">
        <f aca="false">P83</f>
        <v>8</v>
      </c>
      <c r="AA83" s="30" t="n">
        <f aca="false">AP83</f>
        <v>15.958</v>
      </c>
      <c r="AB83" s="30" t="n">
        <f aca="false">AL83</f>
        <v>12.042</v>
      </c>
      <c r="AC83" s="31" t="n">
        <f aca="false">AA83+AB83</f>
        <v>28</v>
      </c>
      <c r="AD83" s="31" t="n">
        <f aca="false">W83-AC83</f>
        <v>0</v>
      </c>
      <c r="AE83" s="25" t="n">
        <f aca="false">ROUND((R83-Q83*T83)/(S83-T83),2)</f>
        <v>11.15</v>
      </c>
      <c r="AF83" s="25" t="n">
        <f aca="false">ROUND((R83-Q83*S83)/(T83-S83),2)</f>
        <v>15.8</v>
      </c>
      <c r="AG83" s="25" t="n">
        <f aca="false">AE83+AF83</f>
        <v>26.95</v>
      </c>
      <c r="AH83" s="25"/>
      <c r="AI83" s="32" t="n">
        <f aca="false">S83</f>
        <v>0.08</v>
      </c>
      <c r="AJ83" s="33" t="s">
        <v>13</v>
      </c>
      <c r="AK83" s="25" t="n">
        <f aca="false">AE83*S83</f>
        <v>0.892</v>
      </c>
      <c r="AL83" s="25" t="n">
        <f aca="false">AE83+AK83</f>
        <v>12.042</v>
      </c>
      <c r="AM83" s="32" t="n">
        <f aca="false">T83</f>
        <v>0.01</v>
      </c>
      <c r="AN83" s="33" t="s">
        <v>13</v>
      </c>
      <c r="AO83" s="25" t="n">
        <f aca="false">AF83*T83</f>
        <v>0.158</v>
      </c>
      <c r="AP83" s="25" t="n">
        <f aca="false">AF83+AO83</f>
        <v>15.958</v>
      </c>
      <c r="AQ83" s="34" t="s">
        <v>14</v>
      </c>
      <c r="AR83" s="25" t="n">
        <f aca="false">AK83+AO83</f>
        <v>1.05</v>
      </c>
      <c r="AS83" s="25" t="n">
        <f aca="false">AG83+AR83</f>
        <v>28</v>
      </c>
      <c r="AT83" s="35" t="n">
        <f aca="false">Z83</f>
        <v>8</v>
      </c>
      <c r="AU83" s="36" t="s">
        <v>2</v>
      </c>
      <c r="AV83" s="37" t="n">
        <f aca="false">AL83</f>
        <v>12.042</v>
      </c>
      <c r="AW83" s="35" t="n">
        <f aca="false">AT83</f>
        <v>8</v>
      </c>
      <c r="AX83" s="36" t="s">
        <v>0</v>
      </c>
      <c r="AY83" s="37" t="n">
        <f aca="false">AE83</f>
        <v>11.15</v>
      </c>
      <c r="AZ83" s="35" t="n">
        <f aca="false">Y83</f>
        <v>1</v>
      </c>
      <c r="BA83" s="36" t="s">
        <v>2</v>
      </c>
      <c r="BB83" s="37" t="n">
        <f aca="false">AP83</f>
        <v>15.958</v>
      </c>
      <c r="BC83" s="35" t="n">
        <f aca="false">AZ83</f>
        <v>1</v>
      </c>
      <c r="BD83" s="36" t="s">
        <v>0</v>
      </c>
      <c r="BE83" s="37" t="n">
        <f aca="false">AF83</f>
        <v>15.8</v>
      </c>
      <c r="BF83" s="38" t="n">
        <f aca="false">P83</f>
        <v>8</v>
      </c>
      <c r="BG83" s="39" t="s">
        <v>13</v>
      </c>
      <c r="BH83" s="23" t="n">
        <f aca="false">AY83</f>
        <v>11.15</v>
      </c>
      <c r="BI83" s="39" t="s">
        <v>15</v>
      </c>
      <c r="BJ83" s="39"/>
      <c r="BK83" s="23" t="n">
        <f aca="false">BH83*P83/100</f>
        <v>0.892</v>
      </c>
      <c r="BL83" s="40"/>
      <c r="BM83" s="41" t="n">
        <f aca="false">BH83+BK83</f>
        <v>12.042</v>
      </c>
      <c r="BN83" s="38" t="n">
        <f aca="false">O83</f>
        <v>1</v>
      </c>
      <c r="BO83" s="39" t="s">
        <v>13</v>
      </c>
      <c r="BP83" s="23" t="n">
        <f aca="false">BE83</f>
        <v>15.8</v>
      </c>
      <c r="BQ83" s="39" t="s">
        <v>1</v>
      </c>
      <c r="BR83" s="39"/>
      <c r="BS83" s="23" t="n">
        <f aca="false">BP83*O83/100</f>
        <v>0.158</v>
      </c>
      <c r="BT83" s="40"/>
      <c r="BU83" s="41" t="n">
        <f aca="false">BP83+BS83</f>
        <v>15.958</v>
      </c>
      <c r="BV83" s="37" t="n">
        <f aca="false">BH83+BP83</f>
        <v>26.95</v>
      </c>
      <c r="BW83" s="36"/>
      <c r="BX83" s="40"/>
      <c r="BY83" s="37" t="n">
        <f aca="false">BK83+BS83</f>
        <v>1.05</v>
      </c>
      <c r="BZ83" s="40"/>
      <c r="CA83" s="42" t="n">
        <f aca="false">BV83+BY83</f>
        <v>28</v>
      </c>
      <c r="CB83" s="43" t="n">
        <f aca="false">BV83+BY83</f>
        <v>28</v>
      </c>
      <c r="CC83" s="43"/>
      <c r="CD83" s="44"/>
    </row>
    <row r="84" customFormat="false" ht="22.5" hidden="false" customHeight="false" outlineLevel="0" collapsed="false">
      <c r="A84" s="17" t="n">
        <v>109.96</v>
      </c>
      <c r="B84" s="18" t="n">
        <v>7.68</v>
      </c>
      <c r="C84" s="18" t="n">
        <v>117.64</v>
      </c>
      <c r="D84" s="19" t="n">
        <v>1</v>
      </c>
      <c r="E84" s="20" t="n">
        <f aca="false">BP84</f>
        <v>15.95</v>
      </c>
      <c r="F84" s="20" t="n">
        <f aca="false">BS84</f>
        <v>0.1595</v>
      </c>
      <c r="G84" s="21" t="n">
        <v>8</v>
      </c>
      <c r="H84" s="20" t="n">
        <f aca="false">BH84</f>
        <v>94.01</v>
      </c>
      <c r="I84" s="20" t="n">
        <f aca="false">BK84</f>
        <v>7.5208</v>
      </c>
      <c r="J84" s="20" t="n">
        <f aca="false">E84+F84+H84+I84</f>
        <v>117.6403</v>
      </c>
      <c r="K84" s="20" t="n">
        <f aca="false">C84-J84</f>
        <v>-0.000299999999995748</v>
      </c>
      <c r="L84" s="22"/>
      <c r="M84" s="23" t="n">
        <f aca="false">C84</f>
        <v>117.64</v>
      </c>
      <c r="N84" s="23" t="n">
        <f aca="false">B84</f>
        <v>7.68</v>
      </c>
      <c r="O84" s="24" t="n">
        <f aca="false">D84</f>
        <v>1</v>
      </c>
      <c r="P84" s="24" t="n">
        <f aca="false">G84</f>
        <v>8</v>
      </c>
      <c r="Q84" s="25" t="n">
        <f aca="false">U84-V84</f>
        <v>109.96</v>
      </c>
      <c r="R84" s="25" t="n">
        <f aca="false">V84</f>
        <v>7.68</v>
      </c>
      <c r="S84" s="26" t="n">
        <f aca="false">Z84/100</f>
        <v>0.08</v>
      </c>
      <c r="T84" s="26" t="n">
        <f aca="false">Y84/100</f>
        <v>0.01</v>
      </c>
      <c r="U84" s="27" t="n">
        <f aca="false">W84</f>
        <v>117.64</v>
      </c>
      <c r="V84" s="27" t="n">
        <f aca="false">X84</f>
        <v>7.68</v>
      </c>
      <c r="W84" s="28" t="n">
        <f aca="false">M84</f>
        <v>117.64</v>
      </c>
      <c r="X84" s="28" t="n">
        <f aca="false">N84</f>
        <v>7.68</v>
      </c>
      <c r="Y84" s="29" t="n">
        <f aca="false">O84</f>
        <v>1</v>
      </c>
      <c r="Z84" s="29" t="n">
        <f aca="false">P84</f>
        <v>8</v>
      </c>
      <c r="AA84" s="30" t="n">
        <f aca="false">AP84</f>
        <v>16.1095</v>
      </c>
      <c r="AB84" s="30" t="n">
        <f aca="false">AL84</f>
        <v>101.5308</v>
      </c>
      <c r="AC84" s="31" t="n">
        <f aca="false">AA84+AB84</f>
        <v>117.6403</v>
      </c>
      <c r="AD84" s="31" t="n">
        <f aca="false">W84-AC84</f>
        <v>-0.000299999999995748</v>
      </c>
      <c r="AE84" s="25" t="n">
        <f aca="false">ROUND((R84-Q84*T84)/(S84-T84),2)</f>
        <v>94.01</v>
      </c>
      <c r="AF84" s="25" t="n">
        <f aca="false">ROUND((R84-Q84*S84)/(T84-S84),2)</f>
        <v>15.95</v>
      </c>
      <c r="AG84" s="25" t="n">
        <f aca="false">AE84+AF84</f>
        <v>109.96</v>
      </c>
      <c r="AH84" s="25"/>
      <c r="AI84" s="32" t="n">
        <f aca="false">S84</f>
        <v>0.08</v>
      </c>
      <c r="AJ84" s="33" t="s">
        <v>13</v>
      </c>
      <c r="AK84" s="25" t="n">
        <f aca="false">AE84*S84</f>
        <v>7.5208</v>
      </c>
      <c r="AL84" s="25" t="n">
        <f aca="false">AE84+AK84</f>
        <v>101.5308</v>
      </c>
      <c r="AM84" s="32" t="n">
        <f aca="false">T84</f>
        <v>0.01</v>
      </c>
      <c r="AN84" s="33" t="s">
        <v>13</v>
      </c>
      <c r="AO84" s="25" t="n">
        <f aca="false">AF84*T84</f>
        <v>0.1595</v>
      </c>
      <c r="AP84" s="25" t="n">
        <f aca="false">AF84+AO84</f>
        <v>16.1095</v>
      </c>
      <c r="AQ84" s="34" t="s">
        <v>14</v>
      </c>
      <c r="AR84" s="25" t="n">
        <f aca="false">AK84+AO84</f>
        <v>7.6803</v>
      </c>
      <c r="AS84" s="25" t="n">
        <f aca="false">AG84+AR84</f>
        <v>117.6403</v>
      </c>
      <c r="AT84" s="35" t="n">
        <f aca="false">Z84</f>
        <v>8</v>
      </c>
      <c r="AU84" s="36" t="s">
        <v>2</v>
      </c>
      <c r="AV84" s="37" t="n">
        <f aca="false">AL84</f>
        <v>101.5308</v>
      </c>
      <c r="AW84" s="35" t="n">
        <f aca="false">AT84</f>
        <v>8</v>
      </c>
      <c r="AX84" s="36" t="s">
        <v>0</v>
      </c>
      <c r="AY84" s="37" t="n">
        <f aca="false">AE84</f>
        <v>94.01</v>
      </c>
      <c r="AZ84" s="35" t="n">
        <f aca="false">Y84</f>
        <v>1</v>
      </c>
      <c r="BA84" s="36" t="s">
        <v>2</v>
      </c>
      <c r="BB84" s="37" t="n">
        <f aca="false">AP84</f>
        <v>16.1095</v>
      </c>
      <c r="BC84" s="35" t="n">
        <f aca="false">AZ84</f>
        <v>1</v>
      </c>
      <c r="BD84" s="36" t="s">
        <v>0</v>
      </c>
      <c r="BE84" s="37" t="n">
        <f aca="false">AF84</f>
        <v>15.95</v>
      </c>
      <c r="BF84" s="38" t="n">
        <f aca="false">P84</f>
        <v>8</v>
      </c>
      <c r="BG84" s="39" t="s">
        <v>13</v>
      </c>
      <c r="BH84" s="23" t="n">
        <f aca="false">AY84</f>
        <v>94.01</v>
      </c>
      <c r="BI84" s="39" t="s">
        <v>15</v>
      </c>
      <c r="BJ84" s="39"/>
      <c r="BK84" s="23" t="n">
        <f aca="false">BH84*P84/100</f>
        <v>7.5208</v>
      </c>
      <c r="BL84" s="40"/>
      <c r="BM84" s="41" t="n">
        <f aca="false">BH84+BK84</f>
        <v>101.5308</v>
      </c>
      <c r="BN84" s="38" t="n">
        <f aca="false">O84</f>
        <v>1</v>
      </c>
      <c r="BO84" s="39" t="s">
        <v>13</v>
      </c>
      <c r="BP84" s="23" t="n">
        <f aca="false">BE84</f>
        <v>15.95</v>
      </c>
      <c r="BQ84" s="39" t="s">
        <v>1</v>
      </c>
      <c r="BR84" s="39"/>
      <c r="BS84" s="23" t="n">
        <f aca="false">BP84*O84/100</f>
        <v>0.1595</v>
      </c>
      <c r="BT84" s="40"/>
      <c r="BU84" s="41" t="n">
        <f aca="false">BP84+BS84</f>
        <v>16.1095</v>
      </c>
      <c r="BV84" s="37" t="n">
        <f aca="false">BH84+BP84</f>
        <v>109.96</v>
      </c>
      <c r="BW84" s="36"/>
      <c r="BX84" s="40"/>
      <c r="BY84" s="37" t="n">
        <f aca="false">BK84+BS84</f>
        <v>7.6803</v>
      </c>
      <c r="BZ84" s="40"/>
      <c r="CA84" s="42" t="n">
        <f aca="false">BV84+BY84</f>
        <v>117.6403</v>
      </c>
      <c r="CB84" s="43" t="n">
        <f aca="false">BV84+BY84</f>
        <v>117.6403</v>
      </c>
      <c r="CC84" s="43"/>
      <c r="CD84" s="44"/>
    </row>
    <row r="85" customFormat="false" ht="22.5" hidden="false" customHeight="false" outlineLevel="0" collapsed="false">
      <c r="A85" s="17" t="n">
        <v>26.95</v>
      </c>
      <c r="B85" s="18" t="n">
        <v>1.05</v>
      </c>
      <c r="C85" s="18" t="n">
        <v>28</v>
      </c>
      <c r="D85" s="19" t="n">
        <v>1</v>
      </c>
      <c r="E85" s="20" t="n">
        <f aca="false">BP85</f>
        <v>15.8</v>
      </c>
      <c r="F85" s="20" t="n">
        <f aca="false">BS85</f>
        <v>0.158</v>
      </c>
      <c r="G85" s="21" t="n">
        <v>8</v>
      </c>
      <c r="H85" s="20" t="n">
        <f aca="false">BH85</f>
        <v>11.15</v>
      </c>
      <c r="I85" s="20" t="n">
        <f aca="false">BK85</f>
        <v>0.892</v>
      </c>
      <c r="J85" s="20" t="n">
        <f aca="false">E85+F85+H85+I85</f>
        <v>28</v>
      </c>
      <c r="K85" s="20" t="n">
        <f aca="false">C85-J85</f>
        <v>0</v>
      </c>
      <c r="L85" s="22"/>
      <c r="M85" s="23" t="n">
        <f aca="false">C85</f>
        <v>28</v>
      </c>
      <c r="N85" s="23" t="n">
        <f aca="false">B85</f>
        <v>1.05</v>
      </c>
      <c r="O85" s="24" t="n">
        <f aca="false">D85</f>
        <v>1</v>
      </c>
      <c r="P85" s="24" t="n">
        <f aca="false">G85</f>
        <v>8</v>
      </c>
      <c r="Q85" s="25" t="n">
        <f aca="false">U85-V85</f>
        <v>26.95</v>
      </c>
      <c r="R85" s="25" t="n">
        <f aca="false">V85</f>
        <v>1.05</v>
      </c>
      <c r="S85" s="26" t="n">
        <f aca="false">Z85/100</f>
        <v>0.08</v>
      </c>
      <c r="T85" s="26" t="n">
        <f aca="false">Y85/100</f>
        <v>0.01</v>
      </c>
      <c r="U85" s="27" t="n">
        <f aca="false">W85</f>
        <v>28</v>
      </c>
      <c r="V85" s="27" t="n">
        <f aca="false">X85</f>
        <v>1.05</v>
      </c>
      <c r="W85" s="28" t="n">
        <f aca="false">M85</f>
        <v>28</v>
      </c>
      <c r="X85" s="28" t="n">
        <f aca="false">N85</f>
        <v>1.05</v>
      </c>
      <c r="Y85" s="29" t="n">
        <f aca="false">O85</f>
        <v>1</v>
      </c>
      <c r="Z85" s="29" t="n">
        <f aca="false">P85</f>
        <v>8</v>
      </c>
      <c r="AA85" s="30" t="n">
        <f aca="false">AP85</f>
        <v>15.958</v>
      </c>
      <c r="AB85" s="30" t="n">
        <f aca="false">AL85</f>
        <v>12.042</v>
      </c>
      <c r="AC85" s="31" t="n">
        <f aca="false">AA85+AB85</f>
        <v>28</v>
      </c>
      <c r="AD85" s="31" t="n">
        <f aca="false">W85-AC85</f>
        <v>0</v>
      </c>
      <c r="AE85" s="25" t="n">
        <f aca="false">ROUND((R85-Q85*T85)/(S85-T85),2)</f>
        <v>11.15</v>
      </c>
      <c r="AF85" s="25" t="n">
        <f aca="false">ROUND((R85-Q85*S85)/(T85-S85),2)</f>
        <v>15.8</v>
      </c>
      <c r="AG85" s="25" t="n">
        <f aca="false">AE85+AF85</f>
        <v>26.95</v>
      </c>
      <c r="AH85" s="25"/>
      <c r="AI85" s="32" t="n">
        <f aca="false">S85</f>
        <v>0.08</v>
      </c>
      <c r="AJ85" s="33" t="s">
        <v>13</v>
      </c>
      <c r="AK85" s="25" t="n">
        <f aca="false">AE85*S85</f>
        <v>0.892</v>
      </c>
      <c r="AL85" s="25" t="n">
        <f aca="false">AE85+AK85</f>
        <v>12.042</v>
      </c>
      <c r="AM85" s="32" t="n">
        <f aca="false">T85</f>
        <v>0.01</v>
      </c>
      <c r="AN85" s="33" t="s">
        <v>13</v>
      </c>
      <c r="AO85" s="25" t="n">
        <f aca="false">AF85*T85</f>
        <v>0.158</v>
      </c>
      <c r="AP85" s="25" t="n">
        <f aca="false">AF85+AO85</f>
        <v>15.958</v>
      </c>
      <c r="AQ85" s="34" t="s">
        <v>14</v>
      </c>
      <c r="AR85" s="25" t="n">
        <f aca="false">AK85+AO85</f>
        <v>1.05</v>
      </c>
      <c r="AS85" s="25" t="n">
        <f aca="false">AG85+AR85</f>
        <v>28</v>
      </c>
      <c r="AT85" s="35" t="n">
        <f aca="false">Z85</f>
        <v>8</v>
      </c>
      <c r="AU85" s="36" t="s">
        <v>2</v>
      </c>
      <c r="AV85" s="37" t="n">
        <f aca="false">AL85</f>
        <v>12.042</v>
      </c>
      <c r="AW85" s="35" t="n">
        <f aca="false">AT85</f>
        <v>8</v>
      </c>
      <c r="AX85" s="36" t="s">
        <v>0</v>
      </c>
      <c r="AY85" s="37" t="n">
        <f aca="false">AE85</f>
        <v>11.15</v>
      </c>
      <c r="AZ85" s="35" t="n">
        <f aca="false">Y85</f>
        <v>1</v>
      </c>
      <c r="BA85" s="36" t="s">
        <v>2</v>
      </c>
      <c r="BB85" s="37" t="n">
        <f aca="false">AP85</f>
        <v>15.958</v>
      </c>
      <c r="BC85" s="35" t="n">
        <f aca="false">AZ85</f>
        <v>1</v>
      </c>
      <c r="BD85" s="36" t="s">
        <v>0</v>
      </c>
      <c r="BE85" s="37" t="n">
        <f aca="false">AF85</f>
        <v>15.8</v>
      </c>
      <c r="BF85" s="38" t="n">
        <f aca="false">P85</f>
        <v>8</v>
      </c>
      <c r="BG85" s="39" t="s">
        <v>13</v>
      </c>
      <c r="BH85" s="23" t="n">
        <f aca="false">AY85</f>
        <v>11.15</v>
      </c>
      <c r="BI85" s="39" t="s">
        <v>15</v>
      </c>
      <c r="BJ85" s="39"/>
      <c r="BK85" s="23" t="n">
        <f aca="false">BH85*P85/100</f>
        <v>0.892</v>
      </c>
      <c r="BL85" s="40"/>
      <c r="BM85" s="41" t="n">
        <f aca="false">BH85+BK85</f>
        <v>12.042</v>
      </c>
      <c r="BN85" s="38" t="n">
        <f aca="false">O85</f>
        <v>1</v>
      </c>
      <c r="BO85" s="39" t="s">
        <v>13</v>
      </c>
      <c r="BP85" s="23" t="n">
        <f aca="false">BE85</f>
        <v>15.8</v>
      </c>
      <c r="BQ85" s="39" t="s">
        <v>1</v>
      </c>
      <c r="BR85" s="39"/>
      <c r="BS85" s="23" t="n">
        <f aca="false">BP85*O85/100</f>
        <v>0.158</v>
      </c>
      <c r="BT85" s="40"/>
      <c r="BU85" s="41" t="n">
        <f aca="false">BP85+BS85</f>
        <v>15.958</v>
      </c>
      <c r="BV85" s="37" t="n">
        <f aca="false">BH85+BP85</f>
        <v>26.95</v>
      </c>
      <c r="BW85" s="36"/>
      <c r="BX85" s="40"/>
      <c r="BY85" s="37" t="n">
        <f aca="false">BK85+BS85</f>
        <v>1.05</v>
      </c>
      <c r="BZ85" s="40"/>
      <c r="CA85" s="42" t="n">
        <f aca="false">BV85+BY85</f>
        <v>28</v>
      </c>
      <c r="CB85" s="43" t="n">
        <f aca="false">BV85+BY85</f>
        <v>28</v>
      </c>
      <c r="CC85" s="43"/>
      <c r="CD85" s="44"/>
    </row>
    <row r="86" customFormat="false" ht="22.5" hidden="false" customHeight="false" outlineLevel="0" collapsed="false">
      <c r="A86" s="17" t="n">
        <v>109.96</v>
      </c>
      <c r="B86" s="18" t="n">
        <v>7.68</v>
      </c>
      <c r="C86" s="18" t="n">
        <v>117.64</v>
      </c>
      <c r="D86" s="19" t="n">
        <v>1</v>
      </c>
      <c r="E86" s="20" t="n">
        <f aca="false">BP86</f>
        <v>15.95</v>
      </c>
      <c r="F86" s="20" t="n">
        <f aca="false">BS86</f>
        <v>0.1595</v>
      </c>
      <c r="G86" s="21" t="n">
        <v>8</v>
      </c>
      <c r="H86" s="20" t="n">
        <f aca="false">BH86</f>
        <v>94.01</v>
      </c>
      <c r="I86" s="20" t="n">
        <f aca="false">BK86</f>
        <v>7.5208</v>
      </c>
      <c r="J86" s="20" t="n">
        <f aca="false">E86+F86+H86+I86</f>
        <v>117.6403</v>
      </c>
      <c r="K86" s="20" t="n">
        <f aca="false">C86-J86</f>
        <v>-0.000299999999995748</v>
      </c>
      <c r="L86" s="22"/>
      <c r="M86" s="23" t="n">
        <f aca="false">C86</f>
        <v>117.64</v>
      </c>
      <c r="N86" s="23" t="n">
        <f aca="false">B86</f>
        <v>7.68</v>
      </c>
      <c r="O86" s="24" t="n">
        <f aca="false">D86</f>
        <v>1</v>
      </c>
      <c r="P86" s="24" t="n">
        <f aca="false">G86</f>
        <v>8</v>
      </c>
      <c r="Q86" s="25" t="n">
        <f aca="false">U86-V86</f>
        <v>109.96</v>
      </c>
      <c r="R86" s="25" t="n">
        <f aca="false">V86</f>
        <v>7.68</v>
      </c>
      <c r="S86" s="26" t="n">
        <f aca="false">Z86/100</f>
        <v>0.08</v>
      </c>
      <c r="T86" s="26" t="n">
        <f aca="false">Y86/100</f>
        <v>0.01</v>
      </c>
      <c r="U86" s="27" t="n">
        <f aca="false">W86</f>
        <v>117.64</v>
      </c>
      <c r="V86" s="27" t="n">
        <f aca="false">X86</f>
        <v>7.68</v>
      </c>
      <c r="W86" s="28" t="n">
        <f aca="false">M86</f>
        <v>117.64</v>
      </c>
      <c r="X86" s="28" t="n">
        <f aca="false">N86</f>
        <v>7.68</v>
      </c>
      <c r="Y86" s="29" t="n">
        <f aca="false">O86</f>
        <v>1</v>
      </c>
      <c r="Z86" s="29" t="n">
        <f aca="false">P86</f>
        <v>8</v>
      </c>
      <c r="AA86" s="30" t="n">
        <f aca="false">AP86</f>
        <v>16.1095</v>
      </c>
      <c r="AB86" s="30" t="n">
        <f aca="false">AL86</f>
        <v>101.5308</v>
      </c>
      <c r="AC86" s="31" t="n">
        <f aca="false">AA86+AB86</f>
        <v>117.6403</v>
      </c>
      <c r="AD86" s="31" t="n">
        <f aca="false">W86-AC86</f>
        <v>-0.000299999999995748</v>
      </c>
      <c r="AE86" s="25" t="n">
        <f aca="false">ROUND((R86-Q86*T86)/(S86-T86),2)</f>
        <v>94.01</v>
      </c>
      <c r="AF86" s="25" t="n">
        <f aca="false">ROUND((R86-Q86*S86)/(T86-S86),2)</f>
        <v>15.95</v>
      </c>
      <c r="AG86" s="25" t="n">
        <f aca="false">AE86+AF86</f>
        <v>109.96</v>
      </c>
      <c r="AH86" s="25"/>
      <c r="AI86" s="32" t="n">
        <f aca="false">S86</f>
        <v>0.08</v>
      </c>
      <c r="AJ86" s="33" t="s">
        <v>13</v>
      </c>
      <c r="AK86" s="25" t="n">
        <f aca="false">AE86*S86</f>
        <v>7.5208</v>
      </c>
      <c r="AL86" s="25" t="n">
        <f aca="false">AE86+AK86</f>
        <v>101.5308</v>
      </c>
      <c r="AM86" s="32" t="n">
        <f aca="false">T86</f>
        <v>0.01</v>
      </c>
      <c r="AN86" s="33" t="s">
        <v>13</v>
      </c>
      <c r="AO86" s="25" t="n">
        <f aca="false">AF86*T86</f>
        <v>0.1595</v>
      </c>
      <c r="AP86" s="25" t="n">
        <f aca="false">AF86+AO86</f>
        <v>16.1095</v>
      </c>
      <c r="AQ86" s="34" t="s">
        <v>14</v>
      </c>
      <c r="AR86" s="25" t="n">
        <f aca="false">AK86+AO86</f>
        <v>7.6803</v>
      </c>
      <c r="AS86" s="25" t="n">
        <f aca="false">AG86+AR86</f>
        <v>117.6403</v>
      </c>
      <c r="AT86" s="35" t="n">
        <f aca="false">Z86</f>
        <v>8</v>
      </c>
      <c r="AU86" s="36" t="s">
        <v>2</v>
      </c>
      <c r="AV86" s="37" t="n">
        <f aca="false">AL86</f>
        <v>101.5308</v>
      </c>
      <c r="AW86" s="35" t="n">
        <f aca="false">AT86</f>
        <v>8</v>
      </c>
      <c r="AX86" s="36" t="s">
        <v>0</v>
      </c>
      <c r="AY86" s="37" t="n">
        <f aca="false">AE86</f>
        <v>94.01</v>
      </c>
      <c r="AZ86" s="35" t="n">
        <f aca="false">Y86</f>
        <v>1</v>
      </c>
      <c r="BA86" s="36" t="s">
        <v>2</v>
      </c>
      <c r="BB86" s="37" t="n">
        <f aca="false">AP86</f>
        <v>16.1095</v>
      </c>
      <c r="BC86" s="35" t="n">
        <f aca="false">AZ86</f>
        <v>1</v>
      </c>
      <c r="BD86" s="36" t="s">
        <v>0</v>
      </c>
      <c r="BE86" s="37" t="n">
        <f aca="false">AF86</f>
        <v>15.95</v>
      </c>
      <c r="BF86" s="38" t="n">
        <f aca="false">P86</f>
        <v>8</v>
      </c>
      <c r="BG86" s="39" t="s">
        <v>13</v>
      </c>
      <c r="BH86" s="23" t="n">
        <f aca="false">AY86</f>
        <v>94.01</v>
      </c>
      <c r="BI86" s="39" t="s">
        <v>15</v>
      </c>
      <c r="BJ86" s="39"/>
      <c r="BK86" s="23" t="n">
        <f aca="false">BH86*P86/100</f>
        <v>7.5208</v>
      </c>
      <c r="BL86" s="40"/>
      <c r="BM86" s="41" t="n">
        <f aca="false">BH86+BK86</f>
        <v>101.5308</v>
      </c>
      <c r="BN86" s="38" t="n">
        <f aca="false">O86</f>
        <v>1</v>
      </c>
      <c r="BO86" s="39" t="s">
        <v>13</v>
      </c>
      <c r="BP86" s="23" t="n">
        <f aca="false">BE86</f>
        <v>15.95</v>
      </c>
      <c r="BQ86" s="39" t="s">
        <v>1</v>
      </c>
      <c r="BR86" s="39"/>
      <c r="BS86" s="23" t="n">
        <f aca="false">BP86*O86/100</f>
        <v>0.1595</v>
      </c>
      <c r="BT86" s="40"/>
      <c r="BU86" s="41" t="n">
        <f aca="false">BP86+BS86</f>
        <v>16.1095</v>
      </c>
      <c r="BV86" s="37" t="n">
        <f aca="false">BH86+BP86</f>
        <v>109.96</v>
      </c>
      <c r="BW86" s="36"/>
      <c r="BX86" s="40"/>
      <c r="BY86" s="37" t="n">
        <f aca="false">BK86+BS86</f>
        <v>7.6803</v>
      </c>
      <c r="BZ86" s="40"/>
      <c r="CA86" s="42" t="n">
        <f aca="false">BV86+BY86</f>
        <v>117.6403</v>
      </c>
      <c r="CB86" s="43" t="n">
        <f aca="false">BV86+BY86</f>
        <v>117.6403</v>
      </c>
      <c r="CC86" s="43"/>
      <c r="CD86" s="44"/>
    </row>
    <row r="87" customFormat="false" ht="22.5" hidden="false" customHeight="false" outlineLevel="0" collapsed="false">
      <c r="A87" s="17" t="n">
        <v>26.95</v>
      </c>
      <c r="B87" s="18" t="n">
        <v>1.05</v>
      </c>
      <c r="C87" s="18" t="n">
        <v>28</v>
      </c>
      <c r="D87" s="19" t="n">
        <v>1</v>
      </c>
      <c r="E87" s="20" t="n">
        <f aca="false">BP87</f>
        <v>15.8</v>
      </c>
      <c r="F87" s="20" t="n">
        <f aca="false">BS87</f>
        <v>0.158</v>
      </c>
      <c r="G87" s="21" t="n">
        <v>8</v>
      </c>
      <c r="H87" s="20" t="n">
        <f aca="false">BH87</f>
        <v>11.15</v>
      </c>
      <c r="I87" s="20" t="n">
        <f aca="false">BK87</f>
        <v>0.892</v>
      </c>
      <c r="J87" s="20" t="n">
        <f aca="false">E87+F87+H87+I87</f>
        <v>28</v>
      </c>
      <c r="K87" s="20" t="n">
        <f aca="false">C87-J87</f>
        <v>0</v>
      </c>
      <c r="L87" s="22"/>
      <c r="M87" s="23" t="n">
        <f aca="false">C87</f>
        <v>28</v>
      </c>
      <c r="N87" s="23" t="n">
        <f aca="false">B87</f>
        <v>1.05</v>
      </c>
      <c r="O87" s="24" t="n">
        <f aca="false">D87</f>
        <v>1</v>
      </c>
      <c r="P87" s="24" t="n">
        <f aca="false">G87</f>
        <v>8</v>
      </c>
      <c r="Q87" s="25" t="n">
        <f aca="false">U87-V87</f>
        <v>26.95</v>
      </c>
      <c r="R87" s="25" t="n">
        <f aca="false">V87</f>
        <v>1.05</v>
      </c>
      <c r="S87" s="26" t="n">
        <f aca="false">Z87/100</f>
        <v>0.08</v>
      </c>
      <c r="T87" s="26" t="n">
        <f aca="false">Y87/100</f>
        <v>0.01</v>
      </c>
      <c r="U87" s="27" t="n">
        <f aca="false">W87</f>
        <v>28</v>
      </c>
      <c r="V87" s="27" t="n">
        <f aca="false">X87</f>
        <v>1.05</v>
      </c>
      <c r="W87" s="28" t="n">
        <f aca="false">M87</f>
        <v>28</v>
      </c>
      <c r="X87" s="28" t="n">
        <f aca="false">N87</f>
        <v>1.05</v>
      </c>
      <c r="Y87" s="29" t="n">
        <f aca="false">O87</f>
        <v>1</v>
      </c>
      <c r="Z87" s="29" t="n">
        <f aca="false">P87</f>
        <v>8</v>
      </c>
      <c r="AA87" s="30" t="n">
        <f aca="false">AP87</f>
        <v>15.958</v>
      </c>
      <c r="AB87" s="30" t="n">
        <f aca="false">AL87</f>
        <v>12.042</v>
      </c>
      <c r="AC87" s="31" t="n">
        <f aca="false">AA87+AB87</f>
        <v>28</v>
      </c>
      <c r="AD87" s="31" t="n">
        <f aca="false">W87-AC87</f>
        <v>0</v>
      </c>
      <c r="AE87" s="25" t="n">
        <f aca="false">ROUND((R87-Q87*T87)/(S87-T87),2)</f>
        <v>11.15</v>
      </c>
      <c r="AF87" s="25" t="n">
        <f aca="false">ROUND((R87-Q87*S87)/(T87-S87),2)</f>
        <v>15.8</v>
      </c>
      <c r="AG87" s="25" t="n">
        <f aca="false">AE87+AF87</f>
        <v>26.95</v>
      </c>
      <c r="AH87" s="25"/>
      <c r="AI87" s="32" t="n">
        <f aca="false">S87</f>
        <v>0.08</v>
      </c>
      <c r="AJ87" s="33" t="s">
        <v>13</v>
      </c>
      <c r="AK87" s="25" t="n">
        <f aca="false">AE87*S87</f>
        <v>0.892</v>
      </c>
      <c r="AL87" s="25" t="n">
        <f aca="false">AE87+AK87</f>
        <v>12.042</v>
      </c>
      <c r="AM87" s="32" t="n">
        <f aca="false">T87</f>
        <v>0.01</v>
      </c>
      <c r="AN87" s="33" t="s">
        <v>13</v>
      </c>
      <c r="AO87" s="25" t="n">
        <f aca="false">AF87*T87</f>
        <v>0.158</v>
      </c>
      <c r="AP87" s="25" t="n">
        <f aca="false">AF87+AO87</f>
        <v>15.958</v>
      </c>
      <c r="AQ87" s="34" t="s">
        <v>14</v>
      </c>
      <c r="AR87" s="25" t="n">
        <f aca="false">AK87+AO87</f>
        <v>1.05</v>
      </c>
      <c r="AS87" s="25" t="n">
        <f aca="false">AG87+AR87</f>
        <v>28</v>
      </c>
      <c r="AT87" s="35" t="n">
        <f aca="false">Z87</f>
        <v>8</v>
      </c>
      <c r="AU87" s="36" t="s">
        <v>2</v>
      </c>
      <c r="AV87" s="37" t="n">
        <f aca="false">AL87</f>
        <v>12.042</v>
      </c>
      <c r="AW87" s="35" t="n">
        <f aca="false">AT87</f>
        <v>8</v>
      </c>
      <c r="AX87" s="36" t="s">
        <v>0</v>
      </c>
      <c r="AY87" s="37" t="n">
        <f aca="false">AE87</f>
        <v>11.15</v>
      </c>
      <c r="AZ87" s="35" t="n">
        <f aca="false">Y87</f>
        <v>1</v>
      </c>
      <c r="BA87" s="36" t="s">
        <v>2</v>
      </c>
      <c r="BB87" s="37" t="n">
        <f aca="false">AP87</f>
        <v>15.958</v>
      </c>
      <c r="BC87" s="35" t="n">
        <f aca="false">AZ87</f>
        <v>1</v>
      </c>
      <c r="BD87" s="36" t="s">
        <v>0</v>
      </c>
      <c r="BE87" s="37" t="n">
        <f aca="false">AF87</f>
        <v>15.8</v>
      </c>
      <c r="BF87" s="38" t="n">
        <f aca="false">P87</f>
        <v>8</v>
      </c>
      <c r="BG87" s="39" t="s">
        <v>13</v>
      </c>
      <c r="BH87" s="23" t="n">
        <f aca="false">AY87</f>
        <v>11.15</v>
      </c>
      <c r="BI87" s="39" t="s">
        <v>15</v>
      </c>
      <c r="BJ87" s="39"/>
      <c r="BK87" s="23" t="n">
        <f aca="false">BH87*P87/100</f>
        <v>0.892</v>
      </c>
      <c r="BL87" s="40"/>
      <c r="BM87" s="41" t="n">
        <f aca="false">BH87+BK87</f>
        <v>12.042</v>
      </c>
      <c r="BN87" s="38" t="n">
        <f aca="false">O87</f>
        <v>1</v>
      </c>
      <c r="BO87" s="39" t="s">
        <v>13</v>
      </c>
      <c r="BP87" s="23" t="n">
        <f aca="false">BE87</f>
        <v>15.8</v>
      </c>
      <c r="BQ87" s="39" t="s">
        <v>1</v>
      </c>
      <c r="BR87" s="39"/>
      <c r="BS87" s="23" t="n">
        <f aca="false">BP87*O87/100</f>
        <v>0.158</v>
      </c>
      <c r="BT87" s="40"/>
      <c r="BU87" s="41" t="n">
        <f aca="false">BP87+BS87</f>
        <v>15.958</v>
      </c>
      <c r="BV87" s="37" t="n">
        <f aca="false">BH87+BP87</f>
        <v>26.95</v>
      </c>
      <c r="BW87" s="36"/>
      <c r="BX87" s="40"/>
      <c r="BY87" s="37" t="n">
        <f aca="false">BK87+BS87</f>
        <v>1.05</v>
      </c>
      <c r="BZ87" s="40"/>
      <c r="CA87" s="42" t="n">
        <f aca="false">BV87+BY87</f>
        <v>28</v>
      </c>
      <c r="CB87" s="43" t="n">
        <f aca="false">BV87+BY87</f>
        <v>28</v>
      </c>
      <c r="CC87" s="43"/>
      <c r="CD87" s="44"/>
    </row>
    <row r="88" customFormat="false" ht="22.5" hidden="false" customHeight="false" outlineLevel="0" collapsed="false">
      <c r="A88" s="17" t="n">
        <v>109.96</v>
      </c>
      <c r="B88" s="18" t="n">
        <v>7.68</v>
      </c>
      <c r="C88" s="18" t="n">
        <v>117.64</v>
      </c>
      <c r="D88" s="19" t="n">
        <v>1</v>
      </c>
      <c r="E88" s="20" t="n">
        <f aca="false">BP88</f>
        <v>15.95</v>
      </c>
      <c r="F88" s="20" t="n">
        <f aca="false">BS88</f>
        <v>0.1595</v>
      </c>
      <c r="G88" s="21" t="n">
        <v>8</v>
      </c>
      <c r="H88" s="20" t="n">
        <f aca="false">BH88</f>
        <v>94.01</v>
      </c>
      <c r="I88" s="20" t="n">
        <f aca="false">BK88</f>
        <v>7.5208</v>
      </c>
      <c r="J88" s="20" t="n">
        <f aca="false">E88+F88+H88+I88</f>
        <v>117.6403</v>
      </c>
      <c r="K88" s="20" t="n">
        <f aca="false">C88-J88</f>
        <v>-0.000299999999995748</v>
      </c>
      <c r="L88" s="22"/>
      <c r="M88" s="23" t="n">
        <f aca="false">C88</f>
        <v>117.64</v>
      </c>
      <c r="N88" s="23" t="n">
        <f aca="false">B88</f>
        <v>7.68</v>
      </c>
      <c r="O88" s="24" t="n">
        <f aca="false">D88</f>
        <v>1</v>
      </c>
      <c r="P88" s="24" t="n">
        <f aca="false">G88</f>
        <v>8</v>
      </c>
      <c r="Q88" s="25" t="n">
        <f aca="false">U88-V88</f>
        <v>109.96</v>
      </c>
      <c r="R88" s="25" t="n">
        <f aca="false">V88</f>
        <v>7.68</v>
      </c>
      <c r="S88" s="26" t="n">
        <f aca="false">Z88/100</f>
        <v>0.08</v>
      </c>
      <c r="T88" s="26" t="n">
        <f aca="false">Y88/100</f>
        <v>0.01</v>
      </c>
      <c r="U88" s="27" t="n">
        <f aca="false">W88</f>
        <v>117.64</v>
      </c>
      <c r="V88" s="27" t="n">
        <f aca="false">X88</f>
        <v>7.68</v>
      </c>
      <c r="W88" s="28" t="n">
        <f aca="false">M88</f>
        <v>117.64</v>
      </c>
      <c r="X88" s="28" t="n">
        <f aca="false">N88</f>
        <v>7.68</v>
      </c>
      <c r="Y88" s="29" t="n">
        <f aca="false">O88</f>
        <v>1</v>
      </c>
      <c r="Z88" s="29" t="n">
        <f aca="false">P88</f>
        <v>8</v>
      </c>
      <c r="AA88" s="30" t="n">
        <f aca="false">AP88</f>
        <v>16.1095</v>
      </c>
      <c r="AB88" s="30" t="n">
        <f aca="false">AL88</f>
        <v>101.5308</v>
      </c>
      <c r="AC88" s="31" t="n">
        <f aca="false">AA88+AB88</f>
        <v>117.6403</v>
      </c>
      <c r="AD88" s="31" t="n">
        <f aca="false">W88-AC88</f>
        <v>-0.000299999999995748</v>
      </c>
      <c r="AE88" s="25" t="n">
        <f aca="false">ROUND((R88-Q88*T88)/(S88-T88),2)</f>
        <v>94.01</v>
      </c>
      <c r="AF88" s="25" t="n">
        <f aca="false">ROUND((R88-Q88*S88)/(T88-S88),2)</f>
        <v>15.95</v>
      </c>
      <c r="AG88" s="25" t="n">
        <f aca="false">AE88+AF88</f>
        <v>109.96</v>
      </c>
      <c r="AH88" s="25"/>
      <c r="AI88" s="32" t="n">
        <f aca="false">S88</f>
        <v>0.08</v>
      </c>
      <c r="AJ88" s="33" t="s">
        <v>13</v>
      </c>
      <c r="AK88" s="25" t="n">
        <f aca="false">AE88*S88</f>
        <v>7.5208</v>
      </c>
      <c r="AL88" s="25" t="n">
        <f aca="false">AE88+AK88</f>
        <v>101.5308</v>
      </c>
      <c r="AM88" s="32" t="n">
        <f aca="false">T88</f>
        <v>0.01</v>
      </c>
      <c r="AN88" s="33" t="s">
        <v>13</v>
      </c>
      <c r="AO88" s="25" t="n">
        <f aca="false">AF88*T88</f>
        <v>0.1595</v>
      </c>
      <c r="AP88" s="25" t="n">
        <f aca="false">AF88+AO88</f>
        <v>16.1095</v>
      </c>
      <c r="AQ88" s="34" t="s">
        <v>14</v>
      </c>
      <c r="AR88" s="25" t="n">
        <f aca="false">AK88+AO88</f>
        <v>7.6803</v>
      </c>
      <c r="AS88" s="25" t="n">
        <f aca="false">AG88+AR88</f>
        <v>117.6403</v>
      </c>
      <c r="AT88" s="35" t="n">
        <f aca="false">Z88</f>
        <v>8</v>
      </c>
      <c r="AU88" s="36" t="s">
        <v>2</v>
      </c>
      <c r="AV88" s="37" t="n">
        <f aca="false">AL88</f>
        <v>101.5308</v>
      </c>
      <c r="AW88" s="35" t="n">
        <f aca="false">AT88</f>
        <v>8</v>
      </c>
      <c r="AX88" s="36" t="s">
        <v>0</v>
      </c>
      <c r="AY88" s="37" t="n">
        <f aca="false">AE88</f>
        <v>94.01</v>
      </c>
      <c r="AZ88" s="35" t="n">
        <f aca="false">Y88</f>
        <v>1</v>
      </c>
      <c r="BA88" s="36" t="s">
        <v>2</v>
      </c>
      <c r="BB88" s="37" t="n">
        <f aca="false">AP88</f>
        <v>16.1095</v>
      </c>
      <c r="BC88" s="35" t="n">
        <f aca="false">AZ88</f>
        <v>1</v>
      </c>
      <c r="BD88" s="36" t="s">
        <v>0</v>
      </c>
      <c r="BE88" s="37" t="n">
        <f aca="false">AF88</f>
        <v>15.95</v>
      </c>
      <c r="BF88" s="38" t="n">
        <f aca="false">P88</f>
        <v>8</v>
      </c>
      <c r="BG88" s="39" t="s">
        <v>13</v>
      </c>
      <c r="BH88" s="23" t="n">
        <f aca="false">AY88</f>
        <v>94.01</v>
      </c>
      <c r="BI88" s="39" t="s">
        <v>15</v>
      </c>
      <c r="BJ88" s="39"/>
      <c r="BK88" s="23" t="n">
        <f aca="false">BH88*P88/100</f>
        <v>7.5208</v>
      </c>
      <c r="BL88" s="40"/>
      <c r="BM88" s="41" t="n">
        <f aca="false">BH88+BK88</f>
        <v>101.5308</v>
      </c>
      <c r="BN88" s="38" t="n">
        <f aca="false">O88</f>
        <v>1</v>
      </c>
      <c r="BO88" s="39" t="s">
        <v>13</v>
      </c>
      <c r="BP88" s="23" t="n">
        <f aca="false">BE88</f>
        <v>15.95</v>
      </c>
      <c r="BQ88" s="39" t="s">
        <v>1</v>
      </c>
      <c r="BR88" s="39"/>
      <c r="BS88" s="23" t="n">
        <f aca="false">BP88*O88/100</f>
        <v>0.1595</v>
      </c>
      <c r="BT88" s="40"/>
      <c r="BU88" s="41" t="n">
        <f aca="false">BP88+BS88</f>
        <v>16.1095</v>
      </c>
      <c r="BV88" s="37" t="n">
        <f aca="false">BH88+BP88</f>
        <v>109.96</v>
      </c>
      <c r="BW88" s="36"/>
      <c r="BX88" s="40"/>
      <c r="BY88" s="37" t="n">
        <f aca="false">BK88+BS88</f>
        <v>7.6803</v>
      </c>
      <c r="BZ88" s="40"/>
      <c r="CA88" s="42" t="n">
        <f aca="false">BV88+BY88</f>
        <v>117.6403</v>
      </c>
      <c r="CB88" s="43" t="n">
        <f aca="false">BV88+BY88</f>
        <v>117.6403</v>
      </c>
      <c r="CC88" s="43"/>
      <c r="CD88" s="44"/>
    </row>
    <row r="89" customFormat="false" ht="22.5" hidden="false" customHeight="false" outlineLevel="0" collapsed="false">
      <c r="A89" s="17" t="n">
        <v>26.95</v>
      </c>
      <c r="B89" s="18" t="n">
        <v>1.05</v>
      </c>
      <c r="C89" s="18" t="n">
        <v>28</v>
      </c>
      <c r="D89" s="19" t="n">
        <v>1</v>
      </c>
      <c r="E89" s="20" t="n">
        <f aca="false">BP89</f>
        <v>15.8</v>
      </c>
      <c r="F89" s="20" t="n">
        <f aca="false">BS89</f>
        <v>0.158</v>
      </c>
      <c r="G89" s="21" t="n">
        <v>8</v>
      </c>
      <c r="H89" s="20" t="n">
        <f aca="false">BH89</f>
        <v>11.15</v>
      </c>
      <c r="I89" s="20" t="n">
        <f aca="false">BK89</f>
        <v>0.892</v>
      </c>
      <c r="J89" s="20" t="n">
        <f aca="false">E89+F89+H89+I89</f>
        <v>28</v>
      </c>
      <c r="K89" s="20" t="n">
        <f aca="false">C89-J89</f>
        <v>0</v>
      </c>
      <c r="L89" s="22"/>
      <c r="M89" s="23" t="n">
        <f aca="false">C89</f>
        <v>28</v>
      </c>
      <c r="N89" s="23" t="n">
        <f aca="false">B89</f>
        <v>1.05</v>
      </c>
      <c r="O89" s="24" t="n">
        <f aca="false">D89</f>
        <v>1</v>
      </c>
      <c r="P89" s="24" t="n">
        <f aca="false">G89</f>
        <v>8</v>
      </c>
      <c r="Q89" s="25" t="n">
        <f aca="false">U89-V89</f>
        <v>26.95</v>
      </c>
      <c r="R89" s="25" t="n">
        <f aca="false">V89</f>
        <v>1.05</v>
      </c>
      <c r="S89" s="26" t="n">
        <f aca="false">Z89/100</f>
        <v>0.08</v>
      </c>
      <c r="T89" s="26" t="n">
        <f aca="false">Y89/100</f>
        <v>0.01</v>
      </c>
      <c r="U89" s="27" t="n">
        <f aca="false">W89</f>
        <v>28</v>
      </c>
      <c r="V89" s="27" t="n">
        <f aca="false">X89</f>
        <v>1.05</v>
      </c>
      <c r="W89" s="28" t="n">
        <f aca="false">M89</f>
        <v>28</v>
      </c>
      <c r="X89" s="28" t="n">
        <f aca="false">N89</f>
        <v>1.05</v>
      </c>
      <c r="Y89" s="29" t="n">
        <f aca="false">O89</f>
        <v>1</v>
      </c>
      <c r="Z89" s="29" t="n">
        <f aca="false">P89</f>
        <v>8</v>
      </c>
      <c r="AA89" s="30" t="n">
        <f aca="false">AP89</f>
        <v>15.958</v>
      </c>
      <c r="AB89" s="30" t="n">
        <f aca="false">AL89</f>
        <v>12.042</v>
      </c>
      <c r="AC89" s="31" t="n">
        <f aca="false">AA89+AB89</f>
        <v>28</v>
      </c>
      <c r="AD89" s="31" t="n">
        <f aca="false">W89-AC89</f>
        <v>0</v>
      </c>
      <c r="AE89" s="25" t="n">
        <f aca="false">ROUND((R89-Q89*T89)/(S89-T89),2)</f>
        <v>11.15</v>
      </c>
      <c r="AF89" s="25" t="n">
        <f aca="false">ROUND((R89-Q89*S89)/(T89-S89),2)</f>
        <v>15.8</v>
      </c>
      <c r="AG89" s="25" t="n">
        <f aca="false">AE89+AF89</f>
        <v>26.95</v>
      </c>
      <c r="AH89" s="25"/>
      <c r="AI89" s="32" t="n">
        <f aca="false">S89</f>
        <v>0.08</v>
      </c>
      <c r="AJ89" s="33" t="s">
        <v>13</v>
      </c>
      <c r="AK89" s="25" t="n">
        <f aca="false">AE89*S89</f>
        <v>0.892</v>
      </c>
      <c r="AL89" s="25" t="n">
        <f aca="false">AE89+AK89</f>
        <v>12.042</v>
      </c>
      <c r="AM89" s="32" t="n">
        <f aca="false">T89</f>
        <v>0.01</v>
      </c>
      <c r="AN89" s="33" t="s">
        <v>13</v>
      </c>
      <c r="AO89" s="25" t="n">
        <f aca="false">AF89*T89</f>
        <v>0.158</v>
      </c>
      <c r="AP89" s="25" t="n">
        <f aca="false">AF89+AO89</f>
        <v>15.958</v>
      </c>
      <c r="AQ89" s="34" t="s">
        <v>14</v>
      </c>
      <c r="AR89" s="25" t="n">
        <f aca="false">AK89+AO89</f>
        <v>1.05</v>
      </c>
      <c r="AS89" s="25" t="n">
        <f aca="false">AG89+AR89</f>
        <v>28</v>
      </c>
      <c r="AT89" s="35" t="n">
        <f aca="false">Z89</f>
        <v>8</v>
      </c>
      <c r="AU89" s="36" t="s">
        <v>2</v>
      </c>
      <c r="AV89" s="37" t="n">
        <f aca="false">AL89</f>
        <v>12.042</v>
      </c>
      <c r="AW89" s="35" t="n">
        <f aca="false">AT89</f>
        <v>8</v>
      </c>
      <c r="AX89" s="36" t="s">
        <v>0</v>
      </c>
      <c r="AY89" s="37" t="n">
        <f aca="false">AE89</f>
        <v>11.15</v>
      </c>
      <c r="AZ89" s="35" t="n">
        <f aca="false">Y89</f>
        <v>1</v>
      </c>
      <c r="BA89" s="36" t="s">
        <v>2</v>
      </c>
      <c r="BB89" s="37" t="n">
        <f aca="false">AP89</f>
        <v>15.958</v>
      </c>
      <c r="BC89" s="35" t="n">
        <f aca="false">AZ89</f>
        <v>1</v>
      </c>
      <c r="BD89" s="36" t="s">
        <v>0</v>
      </c>
      <c r="BE89" s="37" t="n">
        <f aca="false">AF89</f>
        <v>15.8</v>
      </c>
      <c r="BF89" s="38" t="n">
        <f aca="false">P89</f>
        <v>8</v>
      </c>
      <c r="BG89" s="39" t="s">
        <v>13</v>
      </c>
      <c r="BH89" s="23" t="n">
        <f aca="false">AY89</f>
        <v>11.15</v>
      </c>
      <c r="BI89" s="39" t="s">
        <v>15</v>
      </c>
      <c r="BJ89" s="39"/>
      <c r="BK89" s="23" t="n">
        <f aca="false">BH89*P89/100</f>
        <v>0.892</v>
      </c>
      <c r="BL89" s="40"/>
      <c r="BM89" s="41" t="n">
        <f aca="false">BH89+BK89</f>
        <v>12.042</v>
      </c>
      <c r="BN89" s="38" t="n">
        <f aca="false">O89</f>
        <v>1</v>
      </c>
      <c r="BO89" s="39" t="s">
        <v>13</v>
      </c>
      <c r="BP89" s="23" t="n">
        <f aca="false">BE89</f>
        <v>15.8</v>
      </c>
      <c r="BQ89" s="39" t="s">
        <v>1</v>
      </c>
      <c r="BR89" s="39"/>
      <c r="BS89" s="23" t="n">
        <f aca="false">BP89*O89/100</f>
        <v>0.158</v>
      </c>
      <c r="BT89" s="40"/>
      <c r="BU89" s="41" t="n">
        <f aca="false">BP89+BS89</f>
        <v>15.958</v>
      </c>
      <c r="BV89" s="37" t="n">
        <f aca="false">BH89+BP89</f>
        <v>26.95</v>
      </c>
      <c r="BW89" s="36"/>
      <c r="BX89" s="40"/>
      <c r="BY89" s="37" t="n">
        <f aca="false">BK89+BS89</f>
        <v>1.05</v>
      </c>
      <c r="BZ89" s="40"/>
      <c r="CA89" s="42" t="n">
        <f aca="false">BV89+BY89</f>
        <v>28</v>
      </c>
      <c r="CB89" s="43" t="n">
        <f aca="false">BV89+BY89</f>
        <v>28</v>
      </c>
      <c r="CC89" s="43"/>
      <c r="CD89" s="44"/>
    </row>
    <row r="90" customFormat="false" ht="22.5" hidden="false" customHeight="false" outlineLevel="0" collapsed="false">
      <c r="A90" s="17" t="n">
        <v>109.96</v>
      </c>
      <c r="B90" s="18" t="n">
        <v>7.68</v>
      </c>
      <c r="C90" s="18" t="n">
        <v>117.64</v>
      </c>
      <c r="D90" s="19" t="n">
        <v>1</v>
      </c>
      <c r="E90" s="20" t="n">
        <f aca="false">BP90</f>
        <v>15.95</v>
      </c>
      <c r="F90" s="20" t="n">
        <f aca="false">BS90</f>
        <v>0.1595</v>
      </c>
      <c r="G90" s="21" t="n">
        <v>8</v>
      </c>
      <c r="H90" s="20" t="n">
        <f aca="false">BH90</f>
        <v>94.01</v>
      </c>
      <c r="I90" s="20" t="n">
        <f aca="false">BK90</f>
        <v>7.5208</v>
      </c>
      <c r="J90" s="20" t="n">
        <f aca="false">E90+F90+H90+I90</f>
        <v>117.6403</v>
      </c>
      <c r="K90" s="20" t="n">
        <f aca="false">C90-J90</f>
        <v>-0.000299999999995748</v>
      </c>
      <c r="L90" s="22"/>
      <c r="M90" s="23" t="n">
        <f aca="false">C90</f>
        <v>117.64</v>
      </c>
      <c r="N90" s="23" t="n">
        <f aca="false">B90</f>
        <v>7.68</v>
      </c>
      <c r="O90" s="24" t="n">
        <f aca="false">D90</f>
        <v>1</v>
      </c>
      <c r="P90" s="24" t="n">
        <f aca="false">G90</f>
        <v>8</v>
      </c>
      <c r="Q90" s="25" t="n">
        <f aca="false">U90-V90</f>
        <v>109.96</v>
      </c>
      <c r="R90" s="25" t="n">
        <f aca="false">V90</f>
        <v>7.68</v>
      </c>
      <c r="S90" s="26" t="n">
        <f aca="false">Z90/100</f>
        <v>0.08</v>
      </c>
      <c r="T90" s="26" t="n">
        <f aca="false">Y90/100</f>
        <v>0.01</v>
      </c>
      <c r="U90" s="27" t="n">
        <f aca="false">W90</f>
        <v>117.64</v>
      </c>
      <c r="V90" s="27" t="n">
        <f aca="false">X90</f>
        <v>7.68</v>
      </c>
      <c r="W90" s="28" t="n">
        <f aca="false">M90</f>
        <v>117.64</v>
      </c>
      <c r="X90" s="28" t="n">
        <f aca="false">N90</f>
        <v>7.68</v>
      </c>
      <c r="Y90" s="29" t="n">
        <f aca="false">O90</f>
        <v>1</v>
      </c>
      <c r="Z90" s="29" t="n">
        <f aca="false">P90</f>
        <v>8</v>
      </c>
      <c r="AA90" s="30" t="n">
        <f aca="false">AP90</f>
        <v>16.1095</v>
      </c>
      <c r="AB90" s="30" t="n">
        <f aca="false">AL90</f>
        <v>101.5308</v>
      </c>
      <c r="AC90" s="31" t="n">
        <f aca="false">AA90+AB90</f>
        <v>117.6403</v>
      </c>
      <c r="AD90" s="31" t="n">
        <f aca="false">W90-AC90</f>
        <v>-0.000299999999995748</v>
      </c>
      <c r="AE90" s="25" t="n">
        <f aca="false">ROUND((R90-Q90*T90)/(S90-T90),2)</f>
        <v>94.01</v>
      </c>
      <c r="AF90" s="25" t="n">
        <f aca="false">ROUND((R90-Q90*S90)/(T90-S90),2)</f>
        <v>15.95</v>
      </c>
      <c r="AG90" s="25" t="n">
        <f aca="false">AE90+AF90</f>
        <v>109.96</v>
      </c>
      <c r="AH90" s="25"/>
      <c r="AI90" s="32" t="n">
        <f aca="false">S90</f>
        <v>0.08</v>
      </c>
      <c r="AJ90" s="33" t="s">
        <v>13</v>
      </c>
      <c r="AK90" s="25" t="n">
        <f aca="false">AE90*S90</f>
        <v>7.5208</v>
      </c>
      <c r="AL90" s="25" t="n">
        <f aca="false">AE90+AK90</f>
        <v>101.5308</v>
      </c>
      <c r="AM90" s="32" t="n">
        <f aca="false">T90</f>
        <v>0.01</v>
      </c>
      <c r="AN90" s="33" t="s">
        <v>13</v>
      </c>
      <c r="AO90" s="25" t="n">
        <f aca="false">AF90*T90</f>
        <v>0.1595</v>
      </c>
      <c r="AP90" s="25" t="n">
        <f aca="false">AF90+AO90</f>
        <v>16.1095</v>
      </c>
      <c r="AQ90" s="34" t="s">
        <v>14</v>
      </c>
      <c r="AR90" s="25" t="n">
        <f aca="false">AK90+AO90</f>
        <v>7.6803</v>
      </c>
      <c r="AS90" s="25" t="n">
        <f aca="false">AG90+AR90</f>
        <v>117.6403</v>
      </c>
      <c r="AT90" s="35" t="n">
        <f aca="false">Z90</f>
        <v>8</v>
      </c>
      <c r="AU90" s="36" t="s">
        <v>2</v>
      </c>
      <c r="AV90" s="37" t="n">
        <f aca="false">AL90</f>
        <v>101.5308</v>
      </c>
      <c r="AW90" s="35" t="n">
        <f aca="false">AT90</f>
        <v>8</v>
      </c>
      <c r="AX90" s="36" t="s">
        <v>0</v>
      </c>
      <c r="AY90" s="37" t="n">
        <f aca="false">AE90</f>
        <v>94.01</v>
      </c>
      <c r="AZ90" s="35" t="n">
        <f aca="false">Y90</f>
        <v>1</v>
      </c>
      <c r="BA90" s="36" t="s">
        <v>2</v>
      </c>
      <c r="BB90" s="37" t="n">
        <f aca="false">AP90</f>
        <v>16.1095</v>
      </c>
      <c r="BC90" s="35" t="n">
        <f aca="false">AZ90</f>
        <v>1</v>
      </c>
      <c r="BD90" s="36" t="s">
        <v>0</v>
      </c>
      <c r="BE90" s="37" t="n">
        <f aca="false">AF90</f>
        <v>15.95</v>
      </c>
      <c r="BF90" s="38" t="n">
        <f aca="false">P90</f>
        <v>8</v>
      </c>
      <c r="BG90" s="39" t="s">
        <v>13</v>
      </c>
      <c r="BH90" s="23" t="n">
        <f aca="false">AY90</f>
        <v>94.01</v>
      </c>
      <c r="BI90" s="39" t="s">
        <v>15</v>
      </c>
      <c r="BJ90" s="39"/>
      <c r="BK90" s="23" t="n">
        <f aca="false">BH90*P90/100</f>
        <v>7.5208</v>
      </c>
      <c r="BL90" s="40"/>
      <c r="BM90" s="41" t="n">
        <f aca="false">BH90+BK90</f>
        <v>101.5308</v>
      </c>
      <c r="BN90" s="38" t="n">
        <f aca="false">O90</f>
        <v>1</v>
      </c>
      <c r="BO90" s="39" t="s">
        <v>13</v>
      </c>
      <c r="BP90" s="23" t="n">
        <f aca="false">BE90</f>
        <v>15.95</v>
      </c>
      <c r="BQ90" s="39" t="s">
        <v>1</v>
      </c>
      <c r="BR90" s="39"/>
      <c r="BS90" s="23" t="n">
        <f aca="false">BP90*O90/100</f>
        <v>0.1595</v>
      </c>
      <c r="BT90" s="40"/>
      <c r="BU90" s="41" t="n">
        <f aca="false">BP90+BS90</f>
        <v>16.1095</v>
      </c>
      <c r="BV90" s="37" t="n">
        <f aca="false">BH90+BP90</f>
        <v>109.96</v>
      </c>
      <c r="BW90" s="36"/>
      <c r="BX90" s="40"/>
      <c r="BY90" s="37" t="n">
        <f aca="false">BK90+BS90</f>
        <v>7.6803</v>
      </c>
      <c r="BZ90" s="40"/>
      <c r="CA90" s="42" t="n">
        <f aca="false">BV90+BY90</f>
        <v>117.6403</v>
      </c>
      <c r="CB90" s="43" t="n">
        <f aca="false">BV90+BY90</f>
        <v>117.6403</v>
      </c>
      <c r="CC90" s="43"/>
      <c r="CD90" s="44"/>
    </row>
    <row r="91" customFormat="false" ht="22.5" hidden="false" customHeight="false" outlineLevel="0" collapsed="false">
      <c r="A91" s="17" t="n">
        <v>26.95</v>
      </c>
      <c r="B91" s="18" t="n">
        <v>1.05</v>
      </c>
      <c r="C91" s="18" t="n">
        <v>28</v>
      </c>
      <c r="D91" s="19" t="n">
        <v>1</v>
      </c>
      <c r="E91" s="20" t="n">
        <f aca="false">BP91</f>
        <v>15.8</v>
      </c>
      <c r="F91" s="20" t="n">
        <f aca="false">BS91</f>
        <v>0.158</v>
      </c>
      <c r="G91" s="21" t="n">
        <v>8</v>
      </c>
      <c r="H91" s="20" t="n">
        <f aca="false">BH91</f>
        <v>11.15</v>
      </c>
      <c r="I91" s="20" t="n">
        <f aca="false">BK91</f>
        <v>0.892</v>
      </c>
      <c r="J91" s="20" t="n">
        <f aca="false">E91+F91+H91+I91</f>
        <v>28</v>
      </c>
      <c r="K91" s="20" t="n">
        <f aca="false">C91-J91</f>
        <v>0</v>
      </c>
      <c r="L91" s="22"/>
      <c r="M91" s="23" t="n">
        <f aca="false">C91</f>
        <v>28</v>
      </c>
      <c r="N91" s="23" t="n">
        <f aca="false">B91</f>
        <v>1.05</v>
      </c>
      <c r="O91" s="24" t="n">
        <f aca="false">D91</f>
        <v>1</v>
      </c>
      <c r="P91" s="24" t="n">
        <f aca="false">G91</f>
        <v>8</v>
      </c>
      <c r="Q91" s="25" t="n">
        <f aca="false">U91-V91</f>
        <v>26.95</v>
      </c>
      <c r="R91" s="25" t="n">
        <f aca="false">V91</f>
        <v>1.05</v>
      </c>
      <c r="S91" s="26" t="n">
        <f aca="false">Z91/100</f>
        <v>0.08</v>
      </c>
      <c r="T91" s="26" t="n">
        <f aca="false">Y91/100</f>
        <v>0.01</v>
      </c>
      <c r="U91" s="27" t="n">
        <f aca="false">W91</f>
        <v>28</v>
      </c>
      <c r="V91" s="27" t="n">
        <f aca="false">X91</f>
        <v>1.05</v>
      </c>
      <c r="W91" s="28" t="n">
        <f aca="false">M91</f>
        <v>28</v>
      </c>
      <c r="X91" s="28" t="n">
        <f aca="false">N91</f>
        <v>1.05</v>
      </c>
      <c r="Y91" s="29" t="n">
        <f aca="false">O91</f>
        <v>1</v>
      </c>
      <c r="Z91" s="29" t="n">
        <f aca="false">P91</f>
        <v>8</v>
      </c>
      <c r="AA91" s="30" t="n">
        <f aca="false">AP91</f>
        <v>15.958</v>
      </c>
      <c r="AB91" s="30" t="n">
        <f aca="false">AL91</f>
        <v>12.042</v>
      </c>
      <c r="AC91" s="31" t="n">
        <f aca="false">AA91+AB91</f>
        <v>28</v>
      </c>
      <c r="AD91" s="31" t="n">
        <f aca="false">W91-AC91</f>
        <v>0</v>
      </c>
      <c r="AE91" s="25" t="n">
        <f aca="false">ROUND((R91-Q91*T91)/(S91-T91),2)</f>
        <v>11.15</v>
      </c>
      <c r="AF91" s="25" t="n">
        <f aca="false">ROUND((R91-Q91*S91)/(T91-S91),2)</f>
        <v>15.8</v>
      </c>
      <c r="AG91" s="25" t="n">
        <f aca="false">AE91+AF91</f>
        <v>26.95</v>
      </c>
      <c r="AH91" s="25"/>
      <c r="AI91" s="32" t="n">
        <f aca="false">S91</f>
        <v>0.08</v>
      </c>
      <c r="AJ91" s="33" t="s">
        <v>13</v>
      </c>
      <c r="AK91" s="25" t="n">
        <f aca="false">AE91*S91</f>
        <v>0.892</v>
      </c>
      <c r="AL91" s="25" t="n">
        <f aca="false">AE91+AK91</f>
        <v>12.042</v>
      </c>
      <c r="AM91" s="32" t="n">
        <f aca="false">T91</f>
        <v>0.01</v>
      </c>
      <c r="AN91" s="33" t="s">
        <v>13</v>
      </c>
      <c r="AO91" s="25" t="n">
        <f aca="false">AF91*T91</f>
        <v>0.158</v>
      </c>
      <c r="AP91" s="25" t="n">
        <f aca="false">AF91+AO91</f>
        <v>15.958</v>
      </c>
      <c r="AQ91" s="34" t="s">
        <v>14</v>
      </c>
      <c r="AR91" s="25" t="n">
        <f aca="false">AK91+AO91</f>
        <v>1.05</v>
      </c>
      <c r="AS91" s="25" t="n">
        <f aca="false">AG91+AR91</f>
        <v>28</v>
      </c>
      <c r="AT91" s="35" t="n">
        <f aca="false">Z91</f>
        <v>8</v>
      </c>
      <c r="AU91" s="36" t="s">
        <v>2</v>
      </c>
      <c r="AV91" s="37" t="n">
        <f aca="false">AL91</f>
        <v>12.042</v>
      </c>
      <c r="AW91" s="35" t="n">
        <f aca="false">AT91</f>
        <v>8</v>
      </c>
      <c r="AX91" s="36" t="s">
        <v>0</v>
      </c>
      <c r="AY91" s="37" t="n">
        <f aca="false">AE91</f>
        <v>11.15</v>
      </c>
      <c r="AZ91" s="35" t="n">
        <f aca="false">Y91</f>
        <v>1</v>
      </c>
      <c r="BA91" s="36" t="s">
        <v>2</v>
      </c>
      <c r="BB91" s="37" t="n">
        <f aca="false">AP91</f>
        <v>15.958</v>
      </c>
      <c r="BC91" s="35" t="n">
        <f aca="false">AZ91</f>
        <v>1</v>
      </c>
      <c r="BD91" s="36" t="s">
        <v>0</v>
      </c>
      <c r="BE91" s="37" t="n">
        <f aca="false">AF91</f>
        <v>15.8</v>
      </c>
      <c r="BF91" s="38" t="n">
        <f aca="false">P91</f>
        <v>8</v>
      </c>
      <c r="BG91" s="39" t="s">
        <v>13</v>
      </c>
      <c r="BH91" s="23" t="n">
        <f aca="false">AY91</f>
        <v>11.15</v>
      </c>
      <c r="BI91" s="39" t="s">
        <v>15</v>
      </c>
      <c r="BJ91" s="39"/>
      <c r="BK91" s="23" t="n">
        <f aca="false">BH91*P91/100</f>
        <v>0.892</v>
      </c>
      <c r="BL91" s="40"/>
      <c r="BM91" s="41" t="n">
        <f aca="false">BH91+BK91</f>
        <v>12.042</v>
      </c>
      <c r="BN91" s="38" t="n">
        <f aca="false">O91</f>
        <v>1</v>
      </c>
      <c r="BO91" s="39" t="s">
        <v>13</v>
      </c>
      <c r="BP91" s="23" t="n">
        <f aca="false">BE91</f>
        <v>15.8</v>
      </c>
      <c r="BQ91" s="39" t="s">
        <v>1</v>
      </c>
      <c r="BR91" s="39"/>
      <c r="BS91" s="23" t="n">
        <f aca="false">BP91*O91/100</f>
        <v>0.158</v>
      </c>
      <c r="BT91" s="40"/>
      <c r="BU91" s="41" t="n">
        <f aca="false">BP91+BS91</f>
        <v>15.958</v>
      </c>
      <c r="BV91" s="37" t="n">
        <f aca="false">BH91+BP91</f>
        <v>26.95</v>
      </c>
      <c r="BW91" s="36"/>
      <c r="BX91" s="40"/>
      <c r="BY91" s="37" t="n">
        <f aca="false">BK91+BS91</f>
        <v>1.05</v>
      </c>
      <c r="BZ91" s="40"/>
      <c r="CA91" s="42" t="n">
        <f aca="false">BV91+BY91</f>
        <v>28</v>
      </c>
      <c r="CB91" s="43" t="n">
        <f aca="false">BV91+BY91</f>
        <v>28</v>
      </c>
      <c r="CC91" s="43"/>
      <c r="CD91" s="44"/>
    </row>
    <row r="92" customFormat="false" ht="22.5" hidden="false" customHeight="false" outlineLevel="0" collapsed="false">
      <c r="A92" s="17" t="n">
        <v>109.96</v>
      </c>
      <c r="B92" s="18" t="n">
        <v>7.68</v>
      </c>
      <c r="C92" s="18" t="n">
        <v>117.64</v>
      </c>
      <c r="D92" s="19" t="n">
        <v>1</v>
      </c>
      <c r="E92" s="20" t="n">
        <f aca="false">BP92</f>
        <v>15.95</v>
      </c>
      <c r="F92" s="20" t="n">
        <f aca="false">BS92</f>
        <v>0.1595</v>
      </c>
      <c r="G92" s="21" t="n">
        <v>8</v>
      </c>
      <c r="H92" s="20" t="n">
        <f aca="false">BH92</f>
        <v>94.01</v>
      </c>
      <c r="I92" s="20" t="n">
        <f aca="false">BK92</f>
        <v>7.5208</v>
      </c>
      <c r="J92" s="20" t="n">
        <f aca="false">E92+F92+H92+I92</f>
        <v>117.6403</v>
      </c>
      <c r="K92" s="20" t="n">
        <f aca="false">C92-J92</f>
        <v>-0.000299999999995748</v>
      </c>
      <c r="L92" s="22"/>
      <c r="M92" s="23" t="n">
        <f aca="false">C92</f>
        <v>117.64</v>
      </c>
      <c r="N92" s="23" t="n">
        <f aca="false">B92</f>
        <v>7.68</v>
      </c>
      <c r="O92" s="24" t="n">
        <f aca="false">D92</f>
        <v>1</v>
      </c>
      <c r="P92" s="24" t="n">
        <f aca="false">G92</f>
        <v>8</v>
      </c>
      <c r="Q92" s="25" t="n">
        <f aca="false">U92-V92</f>
        <v>109.96</v>
      </c>
      <c r="R92" s="25" t="n">
        <f aca="false">V92</f>
        <v>7.68</v>
      </c>
      <c r="S92" s="26" t="n">
        <f aca="false">Z92/100</f>
        <v>0.08</v>
      </c>
      <c r="T92" s="26" t="n">
        <f aca="false">Y92/100</f>
        <v>0.01</v>
      </c>
      <c r="U92" s="27" t="n">
        <f aca="false">W92</f>
        <v>117.64</v>
      </c>
      <c r="V92" s="27" t="n">
        <f aca="false">X92</f>
        <v>7.68</v>
      </c>
      <c r="W92" s="28" t="n">
        <f aca="false">M92</f>
        <v>117.64</v>
      </c>
      <c r="X92" s="28" t="n">
        <f aca="false">N92</f>
        <v>7.68</v>
      </c>
      <c r="Y92" s="29" t="n">
        <f aca="false">O92</f>
        <v>1</v>
      </c>
      <c r="Z92" s="29" t="n">
        <f aca="false">P92</f>
        <v>8</v>
      </c>
      <c r="AA92" s="30" t="n">
        <f aca="false">AP92</f>
        <v>16.1095</v>
      </c>
      <c r="AB92" s="30" t="n">
        <f aca="false">AL92</f>
        <v>101.5308</v>
      </c>
      <c r="AC92" s="31" t="n">
        <f aca="false">AA92+AB92</f>
        <v>117.6403</v>
      </c>
      <c r="AD92" s="31" t="n">
        <f aca="false">W92-AC92</f>
        <v>-0.000299999999995748</v>
      </c>
      <c r="AE92" s="25" t="n">
        <f aca="false">ROUND((R92-Q92*T92)/(S92-T92),2)</f>
        <v>94.01</v>
      </c>
      <c r="AF92" s="25" t="n">
        <f aca="false">ROUND((R92-Q92*S92)/(T92-S92),2)</f>
        <v>15.95</v>
      </c>
      <c r="AG92" s="25" t="n">
        <f aca="false">AE92+AF92</f>
        <v>109.96</v>
      </c>
      <c r="AH92" s="25"/>
      <c r="AI92" s="32" t="n">
        <f aca="false">S92</f>
        <v>0.08</v>
      </c>
      <c r="AJ92" s="33" t="s">
        <v>13</v>
      </c>
      <c r="AK92" s="25" t="n">
        <f aca="false">AE92*S92</f>
        <v>7.5208</v>
      </c>
      <c r="AL92" s="25" t="n">
        <f aca="false">AE92+AK92</f>
        <v>101.5308</v>
      </c>
      <c r="AM92" s="32" t="n">
        <f aca="false">T92</f>
        <v>0.01</v>
      </c>
      <c r="AN92" s="33" t="s">
        <v>13</v>
      </c>
      <c r="AO92" s="25" t="n">
        <f aca="false">AF92*T92</f>
        <v>0.1595</v>
      </c>
      <c r="AP92" s="25" t="n">
        <f aca="false">AF92+AO92</f>
        <v>16.1095</v>
      </c>
      <c r="AQ92" s="34" t="s">
        <v>14</v>
      </c>
      <c r="AR92" s="25" t="n">
        <f aca="false">AK92+AO92</f>
        <v>7.6803</v>
      </c>
      <c r="AS92" s="25" t="n">
        <f aca="false">AG92+AR92</f>
        <v>117.6403</v>
      </c>
      <c r="AT92" s="35" t="n">
        <f aca="false">Z92</f>
        <v>8</v>
      </c>
      <c r="AU92" s="36" t="s">
        <v>2</v>
      </c>
      <c r="AV92" s="37" t="n">
        <f aca="false">AL92</f>
        <v>101.5308</v>
      </c>
      <c r="AW92" s="35" t="n">
        <f aca="false">AT92</f>
        <v>8</v>
      </c>
      <c r="AX92" s="36" t="s">
        <v>0</v>
      </c>
      <c r="AY92" s="37" t="n">
        <f aca="false">AE92</f>
        <v>94.01</v>
      </c>
      <c r="AZ92" s="35" t="n">
        <f aca="false">Y92</f>
        <v>1</v>
      </c>
      <c r="BA92" s="36" t="s">
        <v>2</v>
      </c>
      <c r="BB92" s="37" t="n">
        <f aca="false">AP92</f>
        <v>16.1095</v>
      </c>
      <c r="BC92" s="35" t="n">
        <f aca="false">AZ92</f>
        <v>1</v>
      </c>
      <c r="BD92" s="36" t="s">
        <v>0</v>
      </c>
      <c r="BE92" s="37" t="n">
        <f aca="false">AF92</f>
        <v>15.95</v>
      </c>
      <c r="BF92" s="38" t="n">
        <f aca="false">P92</f>
        <v>8</v>
      </c>
      <c r="BG92" s="39" t="s">
        <v>13</v>
      </c>
      <c r="BH92" s="23" t="n">
        <f aca="false">AY92</f>
        <v>94.01</v>
      </c>
      <c r="BI92" s="39" t="s">
        <v>15</v>
      </c>
      <c r="BJ92" s="39"/>
      <c r="BK92" s="23" t="n">
        <f aca="false">BH92*P92/100</f>
        <v>7.5208</v>
      </c>
      <c r="BL92" s="40"/>
      <c r="BM92" s="41" t="n">
        <f aca="false">BH92+BK92</f>
        <v>101.5308</v>
      </c>
      <c r="BN92" s="38" t="n">
        <f aca="false">O92</f>
        <v>1</v>
      </c>
      <c r="BO92" s="39" t="s">
        <v>13</v>
      </c>
      <c r="BP92" s="23" t="n">
        <f aca="false">BE92</f>
        <v>15.95</v>
      </c>
      <c r="BQ92" s="39" t="s">
        <v>1</v>
      </c>
      <c r="BR92" s="39"/>
      <c r="BS92" s="23" t="n">
        <f aca="false">BP92*O92/100</f>
        <v>0.1595</v>
      </c>
      <c r="BT92" s="40"/>
      <c r="BU92" s="41" t="n">
        <f aca="false">BP92+BS92</f>
        <v>16.1095</v>
      </c>
      <c r="BV92" s="37" t="n">
        <f aca="false">BH92+BP92</f>
        <v>109.96</v>
      </c>
      <c r="BW92" s="36"/>
      <c r="BX92" s="40"/>
      <c r="BY92" s="37" t="n">
        <f aca="false">BK92+BS92</f>
        <v>7.6803</v>
      </c>
      <c r="BZ92" s="40"/>
      <c r="CA92" s="42" t="n">
        <f aca="false">BV92+BY92</f>
        <v>117.6403</v>
      </c>
      <c r="CB92" s="43" t="n">
        <f aca="false">BV92+BY92</f>
        <v>117.6403</v>
      </c>
      <c r="CC92" s="43"/>
      <c r="CD92" s="44"/>
    </row>
    <row r="93" customFormat="false" ht="22.5" hidden="false" customHeight="false" outlineLevel="0" collapsed="false">
      <c r="A93" s="17" t="n">
        <v>26.95</v>
      </c>
      <c r="B93" s="18" t="n">
        <v>1.05</v>
      </c>
      <c r="C93" s="18" t="n">
        <v>28</v>
      </c>
      <c r="D93" s="19" t="n">
        <v>1</v>
      </c>
      <c r="E93" s="20" t="n">
        <f aca="false">BP93</f>
        <v>15.8</v>
      </c>
      <c r="F93" s="20" t="n">
        <f aca="false">BS93</f>
        <v>0.158</v>
      </c>
      <c r="G93" s="21" t="n">
        <v>8</v>
      </c>
      <c r="H93" s="20" t="n">
        <f aca="false">BH93</f>
        <v>11.15</v>
      </c>
      <c r="I93" s="20" t="n">
        <f aca="false">BK93</f>
        <v>0.892</v>
      </c>
      <c r="J93" s="20" t="n">
        <f aca="false">E93+F93+H93+I93</f>
        <v>28</v>
      </c>
      <c r="K93" s="20" t="n">
        <f aca="false">C93-J93</f>
        <v>0</v>
      </c>
      <c r="L93" s="22"/>
      <c r="M93" s="23" t="n">
        <f aca="false">C93</f>
        <v>28</v>
      </c>
      <c r="N93" s="23" t="n">
        <f aca="false">B93</f>
        <v>1.05</v>
      </c>
      <c r="O93" s="24" t="n">
        <f aca="false">D93</f>
        <v>1</v>
      </c>
      <c r="P93" s="24" t="n">
        <f aca="false">G93</f>
        <v>8</v>
      </c>
      <c r="Q93" s="25" t="n">
        <f aca="false">U93-V93</f>
        <v>26.95</v>
      </c>
      <c r="R93" s="25" t="n">
        <f aca="false">V93</f>
        <v>1.05</v>
      </c>
      <c r="S93" s="26" t="n">
        <f aca="false">Z93/100</f>
        <v>0.08</v>
      </c>
      <c r="T93" s="26" t="n">
        <f aca="false">Y93/100</f>
        <v>0.01</v>
      </c>
      <c r="U93" s="27" t="n">
        <f aca="false">W93</f>
        <v>28</v>
      </c>
      <c r="V93" s="27" t="n">
        <f aca="false">X93</f>
        <v>1.05</v>
      </c>
      <c r="W93" s="28" t="n">
        <f aca="false">M93</f>
        <v>28</v>
      </c>
      <c r="X93" s="28" t="n">
        <f aca="false">N93</f>
        <v>1.05</v>
      </c>
      <c r="Y93" s="29" t="n">
        <f aca="false">O93</f>
        <v>1</v>
      </c>
      <c r="Z93" s="29" t="n">
        <f aca="false">P93</f>
        <v>8</v>
      </c>
      <c r="AA93" s="30" t="n">
        <f aca="false">AP93</f>
        <v>15.958</v>
      </c>
      <c r="AB93" s="30" t="n">
        <f aca="false">AL93</f>
        <v>12.042</v>
      </c>
      <c r="AC93" s="31" t="n">
        <f aca="false">AA93+AB93</f>
        <v>28</v>
      </c>
      <c r="AD93" s="31" t="n">
        <f aca="false">W93-AC93</f>
        <v>0</v>
      </c>
      <c r="AE93" s="25" t="n">
        <f aca="false">ROUND((R93-Q93*T93)/(S93-T93),2)</f>
        <v>11.15</v>
      </c>
      <c r="AF93" s="25" t="n">
        <f aca="false">ROUND((R93-Q93*S93)/(T93-S93),2)</f>
        <v>15.8</v>
      </c>
      <c r="AG93" s="25" t="n">
        <f aca="false">AE93+AF93</f>
        <v>26.95</v>
      </c>
      <c r="AH93" s="25"/>
      <c r="AI93" s="32" t="n">
        <f aca="false">S93</f>
        <v>0.08</v>
      </c>
      <c r="AJ93" s="33" t="s">
        <v>13</v>
      </c>
      <c r="AK93" s="25" t="n">
        <f aca="false">AE93*S93</f>
        <v>0.892</v>
      </c>
      <c r="AL93" s="25" t="n">
        <f aca="false">AE93+AK93</f>
        <v>12.042</v>
      </c>
      <c r="AM93" s="32" t="n">
        <f aca="false">T93</f>
        <v>0.01</v>
      </c>
      <c r="AN93" s="33" t="s">
        <v>13</v>
      </c>
      <c r="AO93" s="25" t="n">
        <f aca="false">AF93*T93</f>
        <v>0.158</v>
      </c>
      <c r="AP93" s="25" t="n">
        <f aca="false">AF93+AO93</f>
        <v>15.958</v>
      </c>
      <c r="AQ93" s="34" t="s">
        <v>14</v>
      </c>
      <c r="AR93" s="25" t="n">
        <f aca="false">AK93+AO93</f>
        <v>1.05</v>
      </c>
      <c r="AS93" s="25" t="n">
        <f aca="false">AG93+AR93</f>
        <v>28</v>
      </c>
      <c r="AT93" s="35" t="n">
        <f aca="false">Z93</f>
        <v>8</v>
      </c>
      <c r="AU93" s="36" t="s">
        <v>2</v>
      </c>
      <c r="AV93" s="37" t="n">
        <f aca="false">AL93</f>
        <v>12.042</v>
      </c>
      <c r="AW93" s="35" t="n">
        <f aca="false">AT93</f>
        <v>8</v>
      </c>
      <c r="AX93" s="36" t="s">
        <v>0</v>
      </c>
      <c r="AY93" s="37" t="n">
        <f aca="false">AE93</f>
        <v>11.15</v>
      </c>
      <c r="AZ93" s="35" t="n">
        <f aca="false">Y93</f>
        <v>1</v>
      </c>
      <c r="BA93" s="36" t="s">
        <v>2</v>
      </c>
      <c r="BB93" s="37" t="n">
        <f aca="false">AP93</f>
        <v>15.958</v>
      </c>
      <c r="BC93" s="35" t="n">
        <f aca="false">AZ93</f>
        <v>1</v>
      </c>
      <c r="BD93" s="36" t="s">
        <v>0</v>
      </c>
      <c r="BE93" s="37" t="n">
        <f aca="false">AF93</f>
        <v>15.8</v>
      </c>
      <c r="BF93" s="38" t="n">
        <f aca="false">P93</f>
        <v>8</v>
      </c>
      <c r="BG93" s="39" t="s">
        <v>13</v>
      </c>
      <c r="BH93" s="23" t="n">
        <f aca="false">AY93</f>
        <v>11.15</v>
      </c>
      <c r="BI93" s="39" t="s">
        <v>15</v>
      </c>
      <c r="BJ93" s="39"/>
      <c r="BK93" s="23" t="n">
        <f aca="false">BH93*P93/100</f>
        <v>0.892</v>
      </c>
      <c r="BL93" s="40"/>
      <c r="BM93" s="41" t="n">
        <f aca="false">BH93+BK93</f>
        <v>12.042</v>
      </c>
      <c r="BN93" s="38" t="n">
        <f aca="false">O93</f>
        <v>1</v>
      </c>
      <c r="BO93" s="39" t="s">
        <v>13</v>
      </c>
      <c r="BP93" s="23" t="n">
        <f aca="false">BE93</f>
        <v>15.8</v>
      </c>
      <c r="BQ93" s="39" t="s">
        <v>1</v>
      </c>
      <c r="BR93" s="39"/>
      <c r="BS93" s="23" t="n">
        <f aca="false">BP93*O93/100</f>
        <v>0.158</v>
      </c>
      <c r="BT93" s="40"/>
      <c r="BU93" s="41" t="n">
        <f aca="false">BP93+BS93</f>
        <v>15.958</v>
      </c>
      <c r="BV93" s="37" t="n">
        <f aca="false">BH93+BP93</f>
        <v>26.95</v>
      </c>
      <c r="BW93" s="36"/>
      <c r="BX93" s="40"/>
      <c r="BY93" s="37" t="n">
        <f aca="false">BK93+BS93</f>
        <v>1.05</v>
      </c>
      <c r="BZ93" s="40"/>
      <c r="CA93" s="42" t="n">
        <f aca="false">BV93+BY93</f>
        <v>28</v>
      </c>
      <c r="CB93" s="43" t="n">
        <f aca="false">BV93+BY93</f>
        <v>28</v>
      </c>
      <c r="CC93" s="43"/>
      <c r="CD93" s="44"/>
    </row>
    <row r="94" customFormat="false" ht="22.5" hidden="false" customHeight="false" outlineLevel="0" collapsed="false">
      <c r="A94" s="17" t="n">
        <v>109.96</v>
      </c>
      <c r="B94" s="18" t="n">
        <v>7.68</v>
      </c>
      <c r="C94" s="18" t="n">
        <v>117.64</v>
      </c>
      <c r="D94" s="19" t="n">
        <v>1</v>
      </c>
      <c r="E94" s="20" t="n">
        <f aca="false">BP94</f>
        <v>15.95</v>
      </c>
      <c r="F94" s="20" t="n">
        <f aca="false">BS94</f>
        <v>0.1595</v>
      </c>
      <c r="G94" s="21" t="n">
        <v>8</v>
      </c>
      <c r="H94" s="20" t="n">
        <f aca="false">BH94</f>
        <v>94.01</v>
      </c>
      <c r="I94" s="20" t="n">
        <f aca="false">BK94</f>
        <v>7.5208</v>
      </c>
      <c r="J94" s="20" t="n">
        <f aca="false">E94+F94+H94+I94</f>
        <v>117.6403</v>
      </c>
      <c r="K94" s="20" t="n">
        <f aca="false">C94-J94</f>
        <v>-0.000299999999995748</v>
      </c>
      <c r="L94" s="22"/>
      <c r="M94" s="23" t="n">
        <f aca="false">C94</f>
        <v>117.64</v>
      </c>
      <c r="N94" s="23" t="n">
        <f aca="false">B94</f>
        <v>7.68</v>
      </c>
      <c r="O94" s="24" t="n">
        <f aca="false">D94</f>
        <v>1</v>
      </c>
      <c r="P94" s="24" t="n">
        <f aca="false">G94</f>
        <v>8</v>
      </c>
      <c r="Q94" s="25" t="n">
        <f aca="false">U94-V94</f>
        <v>109.96</v>
      </c>
      <c r="R94" s="25" t="n">
        <f aca="false">V94</f>
        <v>7.68</v>
      </c>
      <c r="S94" s="26" t="n">
        <f aca="false">Z94/100</f>
        <v>0.08</v>
      </c>
      <c r="T94" s="26" t="n">
        <f aca="false">Y94/100</f>
        <v>0.01</v>
      </c>
      <c r="U94" s="27" t="n">
        <f aca="false">W94</f>
        <v>117.64</v>
      </c>
      <c r="V94" s="27" t="n">
        <f aca="false">X94</f>
        <v>7.68</v>
      </c>
      <c r="W94" s="28" t="n">
        <f aca="false">M94</f>
        <v>117.64</v>
      </c>
      <c r="X94" s="28" t="n">
        <f aca="false">N94</f>
        <v>7.68</v>
      </c>
      <c r="Y94" s="29" t="n">
        <f aca="false">O94</f>
        <v>1</v>
      </c>
      <c r="Z94" s="29" t="n">
        <f aca="false">P94</f>
        <v>8</v>
      </c>
      <c r="AA94" s="30" t="n">
        <f aca="false">AP94</f>
        <v>16.1095</v>
      </c>
      <c r="AB94" s="30" t="n">
        <f aca="false">AL94</f>
        <v>101.5308</v>
      </c>
      <c r="AC94" s="31" t="n">
        <f aca="false">AA94+AB94</f>
        <v>117.6403</v>
      </c>
      <c r="AD94" s="31" t="n">
        <f aca="false">W94-AC94</f>
        <v>-0.000299999999995748</v>
      </c>
      <c r="AE94" s="25" t="n">
        <f aca="false">ROUND((R94-Q94*T94)/(S94-T94),2)</f>
        <v>94.01</v>
      </c>
      <c r="AF94" s="25" t="n">
        <f aca="false">ROUND((R94-Q94*S94)/(T94-S94),2)</f>
        <v>15.95</v>
      </c>
      <c r="AG94" s="25" t="n">
        <f aca="false">AE94+AF94</f>
        <v>109.96</v>
      </c>
      <c r="AH94" s="25"/>
      <c r="AI94" s="32" t="n">
        <f aca="false">S94</f>
        <v>0.08</v>
      </c>
      <c r="AJ94" s="33" t="s">
        <v>13</v>
      </c>
      <c r="AK94" s="25" t="n">
        <f aca="false">AE94*S94</f>
        <v>7.5208</v>
      </c>
      <c r="AL94" s="25" t="n">
        <f aca="false">AE94+AK94</f>
        <v>101.5308</v>
      </c>
      <c r="AM94" s="32" t="n">
        <f aca="false">T94</f>
        <v>0.01</v>
      </c>
      <c r="AN94" s="33" t="s">
        <v>13</v>
      </c>
      <c r="AO94" s="25" t="n">
        <f aca="false">AF94*T94</f>
        <v>0.1595</v>
      </c>
      <c r="AP94" s="25" t="n">
        <f aca="false">AF94+AO94</f>
        <v>16.1095</v>
      </c>
      <c r="AQ94" s="34" t="s">
        <v>14</v>
      </c>
      <c r="AR94" s="25" t="n">
        <f aca="false">AK94+AO94</f>
        <v>7.6803</v>
      </c>
      <c r="AS94" s="25" t="n">
        <f aca="false">AG94+AR94</f>
        <v>117.6403</v>
      </c>
      <c r="AT94" s="35" t="n">
        <f aca="false">Z94</f>
        <v>8</v>
      </c>
      <c r="AU94" s="36" t="s">
        <v>2</v>
      </c>
      <c r="AV94" s="37" t="n">
        <f aca="false">AL94</f>
        <v>101.5308</v>
      </c>
      <c r="AW94" s="35" t="n">
        <f aca="false">AT94</f>
        <v>8</v>
      </c>
      <c r="AX94" s="36" t="s">
        <v>0</v>
      </c>
      <c r="AY94" s="37" t="n">
        <f aca="false">AE94</f>
        <v>94.01</v>
      </c>
      <c r="AZ94" s="35" t="n">
        <f aca="false">Y94</f>
        <v>1</v>
      </c>
      <c r="BA94" s="36" t="s">
        <v>2</v>
      </c>
      <c r="BB94" s="37" t="n">
        <f aca="false">AP94</f>
        <v>16.1095</v>
      </c>
      <c r="BC94" s="35" t="n">
        <f aca="false">AZ94</f>
        <v>1</v>
      </c>
      <c r="BD94" s="36" t="s">
        <v>0</v>
      </c>
      <c r="BE94" s="37" t="n">
        <f aca="false">AF94</f>
        <v>15.95</v>
      </c>
      <c r="BF94" s="38" t="n">
        <f aca="false">P94</f>
        <v>8</v>
      </c>
      <c r="BG94" s="39" t="s">
        <v>13</v>
      </c>
      <c r="BH94" s="23" t="n">
        <f aca="false">AY94</f>
        <v>94.01</v>
      </c>
      <c r="BI94" s="39" t="s">
        <v>15</v>
      </c>
      <c r="BJ94" s="39"/>
      <c r="BK94" s="23" t="n">
        <f aca="false">BH94*P94/100</f>
        <v>7.5208</v>
      </c>
      <c r="BL94" s="40"/>
      <c r="BM94" s="41" t="n">
        <f aca="false">BH94+BK94</f>
        <v>101.5308</v>
      </c>
      <c r="BN94" s="38" t="n">
        <f aca="false">O94</f>
        <v>1</v>
      </c>
      <c r="BO94" s="39" t="s">
        <v>13</v>
      </c>
      <c r="BP94" s="23" t="n">
        <f aca="false">BE94</f>
        <v>15.95</v>
      </c>
      <c r="BQ94" s="39" t="s">
        <v>1</v>
      </c>
      <c r="BR94" s="39"/>
      <c r="BS94" s="23" t="n">
        <f aca="false">BP94*O94/100</f>
        <v>0.1595</v>
      </c>
      <c r="BT94" s="40"/>
      <c r="BU94" s="41" t="n">
        <f aca="false">BP94+BS94</f>
        <v>16.1095</v>
      </c>
      <c r="BV94" s="37" t="n">
        <f aca="false">BH94+BP94</f>
        <v>109.96</v>
      </c>
      <c r="BW94" s="36"/>
      <c r="BX94" s="40"/>
      <c r="BY94" s="37" t="n">
        <f aca="false">BK94+BS94</f>
        <v>7.6803</v>
      </c>
      <c r="BZ94" s="40"/>
      <c r="CA94" s="42" t="n">
        <f aca="false">BV94+BY94</f>
        <v>117.6403</v>
      </c>
      <c r="CB94" s="43" t="n">
        <f aca="false">BV94+BY94</f>
        <v>117.6403</v>
      </c>
      <c r="CC94" s="43"/>
      <c r="CD94" s="44"/>
    </row>
    <row r="95" customFormat="false" ht="22.5" hidden="false" customHeight="false" outlineLevel="0" collapsed="false">
      <c r="A95" s="17" t="n">
        <v>26.95</v>
      </c>
      <c r="B95" s="18" t="n">
        <v>1.05</v>
      </c>
      <c r="C95" s="18" t="n">
        <v>28</v>
      </c>
      <c r="D95" s="19" t="n">
        <v>1</v>
      </c>
      <c r="E95" s="20" t="n">
        <f aca="false">BP95</f>
        <v>15.8</v>
      </c>
      <c r="F95" s="20" t="n">
        <f aca="false">BS95</f>
        <v>0.158</v>
      </c>
      <c r="G95" s="21" t="n">
        <v>8</v>
      </c>
      <c r="H95" s="20" t="n">
        <f aca="false">BH95</f>
        <v>11.15</v>
      </c>
      <c r="I95" s="20" t="n">
        <f aca="false">BK95</f>
        <v>0.892</v>
      </c>
      <c r="J95" s="20" t="n">
        <f aca="false">E95+F95+H95+I95</f>
        <v>28</v>
      </c>
      <c r="K95" s="20" t="n">
        <f aca="false">C95-J95</f>
        <v>0</v>
      </c>
      <c r="L95" s="22"/>
      <c r="M95" s="23" t="n">
        <f aca="false">C95</f>
        <v>28</v>
      </c>
      <c r="N95" s="23" t="n">
        <f aca="false">B95</f>
        <v>1.05</v>
      </c>
      <c r="O95" s="24" t="n">
        <f aca="false">D95</f>
        <v>1</v>
      </c>
      <c r="P95" s="24" t="n">
        <f aca="false">G95</f>
        <v>8</v>
      </c>
      <c r="Q95" s="25" t="n">
        <f aca="false">U95-V95</f>
        <v>26.95</v>
      </c>
      <c r="R95" s="25" t="n">
        <f aca="false">V95</f>
        <v>1.05</v>
      </c>
      <c r="S95" s="26" t="n">
        <f aca="false">Z95/100</f>
        <v>0.08</v>
      </c>
      <c r="T95" s="26" t="n">
        <f aca="false">Y95/100</f>
        <v>0.01</v>
      </c>
      <c r="U95" s="27" t="n">
        <f aca="false">W95</f>
        <v>28</v>
      </c>
      <c r="V95" s="27" t="n">
        <f aca="false">X95</f>
        <v>1.05</v>
      </c>
      <c r="W95" s="28" t="n">
        <f aca="false">M95</f>
        <v>28</v>
      </c>
      <c r="X95" s="28" t="n">
        <f aca="false">N95</f>
        <v>1.05</v>
      </c>
      <c r="Y95" s="29" t="n">
        <f aca="false">O95</f>
        <v>1</v>
      </c>
      <c r="Z95" s="29" t="n">
        <f aca="false">P95</f>
        <v>8</v>
      </c>
      <c r="AA95" s="30" t="n">
        <f aca="false">AP95</f>
        <v>15.958</v>
      </c>
      <c r="AB95" s="30" t="n">
        <f aca="false">AL95</f>
        <v>12.042</v>
      </c>
      <c r="AC95" s="31" t="n">
        <f aca="false">AA95+AB95</f>
        <v>28</v>
      </c>
      <c r="AD95" s="31" t="n">
        <f aca="false">W95-AC95</f>
        <v>0</v>
      </c>
      <c r="AE95" s="25" t="n">
        <f aca="false">ROUND((R95-Q95*T95)/(S95-T95),2)</f>
        <v>11.15</v>
      </c>
      <c r="AF95" s="25" t="n">
        <f aca="false">ROUND((R95-Q95*S95)/(T95-S95),2)</f>
        <v>15.8</v>
      </c>
      <c r="AG95" s="25" t="n">
        <f aca="false">AE95+AF95</f>
        <v>26.95</v>
      </c>
      <c r="AH95" s="25"/>
      <c r="AI95" s="32" t="n">
        <f aca="false">S95</f>
        <v>0.08</v>
      </c>
      <c r="AJ95" s="33" t="s">
        <v>13</v>
      </c>
      <c r="AK95" s="25" t="n">
        <f aca="false">AE95*S95</f>
        <v>0.892</v>
      </c>
      <c r="AL95" s="25" t="n">
        <f aca="false">AE95+AK95</f>
        <v>12.042</v>
      </c>
      <c r="AM95" s="32" t="n">
        <f aca="false">T95</f>
        <v>0.01</v>
      </c>
      <c r="AN95" s="33" t="s">
        <v>13</v>
      </c>
      <c r="AO95" s="25" t="n">
        <f aca="false">AF95*T95</f>
        <v>0.158</v>
      </c>
      <c r="AP95" s="25" t="n">
        <f aca="false">AF95+AO95</f>
        <v>15.958</v>
      </c>
      <c r="AQ95" s="34" t="s">
        <v>14</v>
      </c>
      <c r="AR95" s="25" t="n">
        <f aca="false">AK95+AO95</f>
        <v>1.05</v>
      </c>
      <c r="AS95" s="25" t="n">
        <f aca="false">AG95+AR95</f>
        <v>28</v>
      </c>
      <c r="AT95" s="35" t="n">
        <f aca="false">Z95</f>
        <v>8</v>
      </c>
      <c r="AU95" s="36" t="s">
        <v>2</v>
      </c>
      <c r="AV95" s="37" t="n">
        <f aca="false">AL95</f>
        <v>12.042</v>
      </c>
      <c r="AW95" s="35" t="n">
        <f aca="false">AT95</f>
        <v>8</v>
      </c>
      <c r="AX95" s="36" t="s">
        <v>0</v>
      </c>
      <c r="AY95" s="37" t="n">
        <f aca="false">AE95</f>
        <v>11.15</v>
      </c>
      <c r="AZ95" s="35" t="n">
        <f aca="false">Y95</f>
        <v>1</v>
      </c>
      <c r="BA95" s="36" t="s">
        <v>2</v>
      </c>
      <c r="BB95" s="37" t="n">
        <f aca="false">AP95</f>
        <v>15.958</v>
      </c>
      <c r="BC95" s="35" t="n">
        <f aca="false">AZ95</f>
        <v>1</v>
      </c>
      <c r="BD95" s="36" t="s">
        <v>0</v>
      </c>
      <c r="BE95" s="37" t="n">
        <f aca="false">AF95</f>
        <v>15.8</v>
      </c>
      <c r="BF95" s="38" t="n">
        <f aca="false">P95</f>
        <v>8</v>
      </c>
      <c r="BG95" s="39" t="s">
        <v>13</v>
      </c>
      <c r="BH95" s="23" t="n">
        <f aca="false">AY95</f>
        <v>11.15</v>
      </c>
      <c r="BI95" s="39" t="s">
        <v>15</v>
      </c>
      <c r="BJ95" s="39"/>
      <c r="BK95" s="23" t="n">
        <f aca="false">BH95*P95/100</f>
        <v>0.892</v>
      </c>
      <c r="BL95" s="40"/>
      <c r="BM95" s="41" t="n">
        <f aca="false">BH95+BK95</f>
        <v>12.042</v>
      </c>
      <c r="BN95" s="38" t="n">
        <f aca="false">O95</f>
        <v>1</v>
      </c>
      <c r="BO95" s="39" t="s">
        <v>13</v>
      </c>
      <c r="BP95" s="23" t="n">
        <f aca="false">BE95</f>
        <v>15.8</v>
      </c>
      <c r="BQ95" s="39" t="s">
        <v>1</v>
      </c>
      <c r="BR95" s="39"/>
      <c r="BS95" s="23" t="n">
        <f aca="false">BP95*O95/100</f>
        <v>0.158</v>
      </c>
      <c r="BT95" s="40"/>
      <c r="BU95" s="41" t="n">
        <f aca="false">BP95+BS95</f>
        <v>15.958</v>
      </c>
      <c r="BV95" s="37" t="n">
        <f aca="false">BH95+BP95</f>
        <v>26.95</v>
      </c>
      <c r="BW95" s="36"/>
      <c r="BX95" s="40"/>
      <c r="BY95" s="37" t="n">
        <f aca="false">BK95+BS95</f>
        <v>1.05</v>
      </c>
      <c r="BZ95" s="40"/>
      <c r="CA95" s="42" t="n">
        <f aca="false">BV95+BY95</f>
        <v>28</v>
      </c>
      <c r="CB95" s="43" t="n">
        <f aca="false">BV95+BY95</f>
        <v>28</v>
      </c>
      <c r="CC95" s="43"/>
      <c r="CD95" s="44"/>
    </row>
    <row r="96" customFormat="false" ht="22.5" hidden="false" customHeight="false" outlineLevel="0" collapsed="false">
      <c r="A96" s="17" t="n">
        <v>109.96</v>
      </c>
      <c r="B96" s="18" t="n">
        <v>7.68</v>
      </c>
      <c r="C96" s="18" t="n">
        <v>117.64</v>
      </c>
      <c r="D96" s="19" t="n">
        <v>1</v>
      </c>
      <c r="E96" s="20" t="n">
        <f aca="false">BP96</f>
        <v>15.95</v>
      </c>
      <c r="F96" s="20" t="n">
        <f aca="false">BS96</f>
        <v>0.1595</v>
      </c>
      <c r="G96" s="21" t="n">
        <v>8</v>
      </c>
      <c r="H96" s="20" t="n">
        <f aca="false">BH96</f>
        <v>94.01</v>
      </c>
      <c r="I96" s="20" t="n">
        <f aca="false">BK96</f>
        <v>7.5208</v>
      </c>
      <c r="J96" s="20" t="n">
        <f aca="false">E96+F96+H96+I96</f>
        <v>117.6403</v>
      </c>
      <c r="K96" s="20" t="n">
        <f aca="false">C96-J96</f>
        <v>-0.000299999999995748</v>
      </c>
      <c r="L96" s="22"/>
      <c r="M96" s="23" t="n">
        <f aca="false">C96</f>
        <v>117.64</v>
      </c>
      <c r="N96" s="23" t="n">
        <f aca="false">B96</f>
        <v>7.68</v>
      </c>
      <c r="O96" s="24" t="n">
        <f aca="false">D96</f>
        <v>1</v>
      </c>
      <c r="P96" s="24" t="n">
        <f aca="false">G96</f>
        <v>8</v>
      </c>
      <c r="Q96" s="25" t="n">
        <f aca="false">U96-V96</f>
        <v>109.96</v>
      </c>
      <c r="R96" s="25" t="n">
        <f aca="false">V96</f>
        <v>7.68</v>
      </c>
      <c r="S96" s="26" t="n">
        <f aca="false">Z96/100</f>
        <v>0.08</v>
      </c>
      <c r="T96" s="26" t="n">
        <f aca="false">Y96/100</f>
        <v>0.01</v>
      </c>
      <c r="U96" s="27" t="n">
        <f aca="false">W96</f>
        <v>117.64</v>
      </c>
      <c r="V96" s="27" t="n">
        <f aca="false">X96</f>
        <v>7.68</v>
      </c>
      <c r="W96" s="28" t="n">
        <f aca="false">M96</f>
        <v>117.64</v>
      </c>
      <c r="X96" s="28" t="n">
        <f aca="false">N96</f>
        <v>7.68</v>
      </c>
      <c r="Y96" s="29" t="n">
        <f aca="false">O96</f>
        <v>1</v>
      </c>
      <c r="Z96" s="29" t="n">
        <f aca="false">P96</f>
        <v>8</v>
      </c>
      <c r="AA96" s="30" t="n">
        <f aca="false">AP96</f>
        <v>16.1095</v>
      </c>
      <c r="AB96" s="30" t="n">
        <f aca="false">AL96</f>
        <v>101.5308</v>
      </c>
      <c r="AC96" s="31" t="n">
        <f aca="false">AA96+AB96</f>
        <v>117.6403</v>
      </c>
      <c r="AD96" s="31" t="n">
        <f aca="false">W96-AC96</f>
        <v>-0.000299999999995748</v>
      </c>
      <c r="AE96" s="25" t="n">
        <f aca="false">ROUND((R96-Q96*T96)/(S96-T96),2)</f>
        <v>94.01</v>
      </c>
      <c r="AF96" s="25" t="n">
        <f aca="false">ROUND((R96-Q96*S96)/(T96-S96),2)</f>
        <v>15.95</v>
      </c>
      <c r="AG96" s="25" t="n">
        <f aca="false">AE96+AF96</f>
        <v>109.96</v>
      </c>
      <c r="AH96" s="25"/>
      <c r="AI96" s="32" t="n">
        <f aca="false">S96</f>
        <v>0.08</v>
      </c>
      <c r="AJ96" s="33" t="s">
        <v>13</v>
      </c>
      <c r="AK96" s="25" t="n">
        <f aca="false">AE96*S96</f>
        <v>7.5208</v>
      </c>
      <c r="AL96" s="25" t="n">
        <f aca="false">AE96+AK96</f>
        <v>101.5308</v>
      </c>
      <c r="AM96" s="32" t="n">
        <f aca="false">T96</f>
        <v>0.01</v>
      </c>
      <c r="AN96" s="33" t="s">
        <v>13</v>
      </c>
      <c r="AO96" s="25" t="n">
        <f aca="false">AF96*T96</f>
        <v>0.1595</v>
      </c>
      <c r="AP96" s="25" t="n">
        <f aca="false">AF96+AO96</f>
        <v>16.1095</v>
      </c>
      <c r="AQ96" s="34" t="s">
        <v>14</v>
      </c>
      <c r="AR96" s="25" t="n">
        <f aca="false">AK96+AO96</f>
        <v>7.6803</v>
      </c>
      <c r="AS96" s="25" t="n">
        <f aca="false">AG96+AR96</f>
        <v>117.6403</v>
      </c>
      <c r="AT96" s="35" t="n">
        <f aca="false">Z96</f>
        <v>8</v>
      </c>
      <c r="AU96" s="36" t="s">
        <v>2</v>
      </c>
      <c r="AV96" s="37" t="n">
        <f aca="false">AL96</f>
        <v>101.5308</v>
      </c>
      <c r="AW96" s="35" t="n">
        <f aca="false">AT96</f>
        <v>8</v>
      </c>
      <c r="AX96" s="36" t="s">
        <v>0</v>
      </c>
      <c r="AY96" s="37" t="n">
        <f aca="false">AE96</f>
        <v>94.01</v>
      </c>
      <c r="AZ96" s="35" t="n">
        <f aca="false">Y96</f>
        <v>1</v>
      </c>
      <c r="BA96" s="36" t="s">
        <v>2</v>
      </c>
      <c r="BB96" s="37" t="n">
        <f aca="false">AP96</f>
        <v>16.1095</v>
      </c>
      <c r="BC96" s="35" t="n">
        <f aca="false">AZ96</f>
        <v>1</v>
      </c>
      <c r="BD96" s="36" t="s">
        <v>0</v>
      </c>
      <c r="BE96" s="37" t="n">
        <f aca="false">AF96</f>
        <v>15.95</v>
      </c>
      <c r="BF96" s="38" t="n">
        <f aca="false">P96</f>
        <v>8</v>
      </c>
      <c r="BG96" s="39" t="s">
        <v>13</v>
      </c>
      <c r="BH96" s="23" t="n">
        <f aca="false">AY96</f>
        <v>94.01</v>
      </c>
      <c r="BI96" s="39" t="s">
        <v>15</v>
      </c>
      <c r="BJ96" s="39"/>
      <c r="BK96" s="23" t="n">
        <f aca="false">BH96*P96/100</f>
        <v>7.5208</v>
      </c>
      <c r="BL96" s="40"/>
      <c r="BM96" s="41" t="n">
        <f aca="false">BH96+BK96</f>
        <v>101.5308</v>
      </c>
      <c r="BN96" s="38" t="n">
        <f aca="false">O96</f>
        <v>1</v>
      </c>
      <c r="BO96" s="39" t="s">
        <v>13</v>
      </c>
      <c r="BP96" s="23" t="n">
        <f aca="false">BE96</f>
        <v>15.95</v>
      </c>
      <c r="BQ96" s="39" t="s">
        <v>1</v>
      </c>
      <c r="BR96" s="39"/>
      <c r="BS96" s="23" t="n">
        <f aca="false">BP96*O96/100</f>
        <v>0.1595</v>
      </c>
      <c r="BT96" s="40"/>
      <c r="BU96" s="41" t="n">
        <f aca="false">BP96+BS96</f>
        <v>16.1095</v>
      </c>
      <c r="BV96" s="37" t="n">
        <f aca="false">BH96+BP96</f>
        <v>109.96</v>
      </c>
      <c r="BW96" s="36"/>
      <c r="BX96" s="40"/>
      <c r="BY96" s="37" t="n">
        <f aca="false">BK96+BS96</f>
        <v>7.6803</v>
      </c>
      <c r="BZ96" s="40"/>
      <c r="CA96" s="42" t="n">
        <f aca="false">BV96+BY96</f>
        <v>117.6403</v>
      </c>
      <c r="CB96" s="43" t="n">
        <f aca="false">BV96+BY96</f>
        <v>117.6403</v>
      </c>
      <c r="CC96" s="43"/>
      <c r="CD96" s="44"/>
    </row>
    <row r="97" customFormat="false" ht="22.5" hidden="false" customHeight="false" outlineLevel="0" collapsed="false">
      <c r="A97" s="17" t="n">
        <v>26.95</v>
      </c>
      <c r="B97" s="18" t="n">
        <v>1.05</v>
      </c>
      <c r="C97" s="18" t="n">
        <v>28</v>
      </c>
      <c r="D97" s="19" t="n">
        <v>1</v>
      </c>
      <c r="E97" s="20" t="n">
        <f aca="false">BP97</f>
        <v>15.8</v>
      </c>
      <c r="F97" s="20" t="n">
        <f aca="false">BS97</f>
        <v>0.158</v>
      </c>
      <c r="G97" s="21" t="n">
        <v>8</v>
      </c>
      <c r="H97" s="20" t="n">
        <f aca="false">BH97</f>
        <v>11.15</v>
      </c>
      <c r="I97" s="20" t="n">
        <f aca="false">BK97</f>
        <v>0.892</v>
      </c>
      <c r="J97" s="20" t="n">
        <f aca="false">E97+F97+H97+I97</f>
        <v>28</v>
      </c>
      <c r="K97" s="20" t="n">
        <f aca="false">C97-J97</f>
        <v>0</v>
      </c>
      <c r="L97" s="22"/>
      <c r="M97" s="23" t="n">
        <f aca="false">C97</f>
        <v>28</v>
      </c>
      <c r="N97" s="23" t="n">
        <f aca="false">B97</f>
        <v>1.05</v>
      </c>
      <c r="O97" s="24" t="n">
        <f aca="false">D97</f>
        <v>1</v>
      </c>
      <c r="P97" s="24" t="n">
        <f aca="false">G97</f>
        <v>8</v>
      </c>
      <c r="Q97" s="25" t="n">
        <f aca="false">U97-V97</f>
        <v>26.95</v>
      </c>
      <c r="R97" s="25" t="n">
        <f aca="false">V97</f>
        <v>1.05</v>
      </c>
      <c r="S97" s="26" t="n">
        <f aca="false">Z97/100</f>
        <v>0.08</v>
      </c>
      <c r="T97" s="26" t="n">
        <f aca="false">Y97/100</f>
        <v>0.01</v>
      </c>
      <c r="U97" s="27" t="n">
        <f aca="false">W97</f>
        <v>28</v>
      </c>
      <c r="V97" s="27" t="n">
        <f aca="false">X97</f>
        <v>1.05</v>
      </c>
      <c r="W97" s="28" t="n">
        <f aca="false">M97</f>
        <v>28</v>
      </c>
      <c r="X97" s="28" t="n">
        <f aca="false">N97</f>
        <v>1.05</v>
      </c>
      <c r="Y97" s="29" t="n">
        <f aca="false">O97</f>
        <v>1</v>
      </c>
      <c r="Z97" s="29" t="n">
        <f aca="false">P97</f>
        <v>8</v>
      </c>
      <c r="AA97" s="30" t="n">
        <f aca="false">AP97</f>
        <v>15.958</v>
      </c>
      <c r="AB97" s="30" t="n">
        <f aca="false">AL97</f>
        <v>12.042</v>
      </c>
      <c r="AC97" s="31" t="n">
        <f aca="false">AA97+AB97</f>
        <v>28</v>
      </c>
      <c r="AD97" s="31" t="n">
        <f aca="false">W97-AC97</f>
        <v>0</v>
      </c>
      <c r="AE97" s="25" t="n">
        <f aca="false">ROUND((R97-Q97*T97)/(S97-T97),2)</f>
        <v>11.15</v>
      </c>
      <c r="AF97" s="25" t="n">
        <f aca="false">ROUND((R97-Q97*S97)/(T97-S97),2)</f>
        <v>15.8</v>
      </c>
      <c r="AG97" s="25" t="n">
        <f aca="false">AE97+AF97</f>
        <v>26.95</v>
      </c>
      <c r="AH97" s="25"/>
      <c r="AI97" s="32" t="n">
        <f aca="false">S97</f>
        <v>0.08</v>
      </c>
      <c r="AJ97" s="33" t="s">
        <v>13</v>
      </c>
      <c r="AK97" s="25" t="n">
        <f aca="false">AE97*S97</f>
        <v>0.892</v>
      </c>
      <c r="AL97" s="25" t="n">
        <f aca="false">AE97+AK97</f>
        <v>12.042</v>
      </c>
      <c r="AM97" s="32" t="n">
        <f aca="false">T97</f>
        <v>0.01</v>
      </c>
      <c r="AN97" s="33" t="s">
        <v>13</v>
      </c>
      <c r="AO97" s="25" t="n">
        <f aca="false">AF97*T97</f>
        <v>0.158</v>
      </c>
      <c r="AP97" s="25" t="n">
        <f aca="false">AF97+AO97</f>
        <v>15.958</v>
      </c>
      <c r="AQ97" s="34" t="s">
        <v>14</v>
      </c>
      <c r="AR97" s="25" t="n">
        <f aca="false">AK97+AO97</f>
        <v>1.05</v>
      </c>
      <c r="AS97" s="25" t="n">
        <f aca="false">AG97+AR97</f>
        <v>28</v>
      </c>
      <c r="AT97" s="35" t="n">
        <f aca="false">Z97</f>
        <v>8</v>
      </c>
      <c r="AU97" s="36" t="s">
        <v>2</v>
      </c>
      <c r="AV97" s="37" t="n">
        <f aca="false">AL97</f>
        <v>12.042</v>
      </c>
      <c r="AW97" s="35" t="n">
        <f aca="false">AT97</f>
        <v>8</v>
      </c>
      <c r="AX97" s="36" t="s">
        <v>0</v>
      </c>
      <c r="AY97" s="37" t="n">
        <f aca="false">AE97</f>
        <v>11.15</v>
      </c>
      <c r="AZ97" s="35" t="n">
        <f aca="false">Y97</f>
        <v>1</v>
      </c>
      <c r="BA97" s="36" t="s">
        <v>2</v>
      </c>
      <c r="BB97" s="37" t="n">
        <f aca="false">AP97</f>
        <v>15.958</v>
      </c>
      <c r="BC97" s="35" t="n">
        <f aca="false">AZ97</f>
        <v>1</v>
      </c>
      <c r="BD97" s="36" t="s">
        <v>0</v>
      </c>
      <c r="BE97" s="37" t="n">
        <f aca="false">AF97</f>
        <v>15.8</v>
      </c>
      <c r="BF97" s="38" t="n">
        <f aca="false">P97</f>
        <v>8</v>
      </c>
      <c r="BG97" s="39" t="s">
        <v>13</v>
      </c>
      <c r="BH97" s="23" t="n">
        <f aca="false">AY97</f>
        <v>11.15</v>
      </c>
      <c r="BI97" s="39" t="s">
        <v>15</v>
      </c>
      <c r="BJ97" s="39"/>
      <c r="BK97" s="23" t="n">
        <f aca="false">BH97*P97/100</f>
        <v>0.892</v>
      </c>
      <c r="BL97" s="40"/>
      <c r="BM97" s="41" t="n">
        <f aca="false">BH97+BK97</f>
        <v>12.042</v>
      </c>
      <c r="BN97" s="38" t="n">
        <f aca="false">O97</f>
        <v>1</v>
      </c>
      <c r="BO97" s="39" t="s">
        <v>13</v>
      </c>
      <c r="BP97" s="23" t="n">
        <f aca="false">BE97</f>
        <v>15.8</v>
      </c>
      <c r="BQ97" s="39" t="s">
        <v>1</v>
      </c>
      <c r="BR97" s="39"/>
      <c r="BS97" s="23" t="n">
        <f aca="false">BP97*O97/100</f>
        <v>0.158</v>
      </c>
      <c r="BT97" s="40"/>
      <c r="BU97" s="41" t="n">
        <f aca="false">BP97+BS97</f>
        <v>15.958</v>
      </c>
      <c r="BV97" s="37" t="n">
        <f aca="false">BH97+BP97</f>
        <v>26.95</v>
      </c>
      <c r="BW97" s="36"/>
      <c r="BX97" s="40"/>
      <c r="BY97" s="37" t="n">
        <f aca="false">BK97+BS97</f>
        <v>1.05</v>
      </c>
      <c r="BZ97" s="40"/>
      <c r="CA97" s="42" t="n">
        <f aca="false">BV97+BY97</f>
        <v>28</v>
      </c>
      <c r="CB97" s="43" t="n">
        <f aca="false">BV97+BY97</f>
        <v>28</v>
      </c>
      <c r="CC97" s="43"/>
      <c r="CD97" s="44"/>
    </row>
    <row r="98" customFormat="false" ht="22.5" hidden="false" customHeight="false" outlineLevel="0" collapsed="false">
      <c r="A98" s="17" t="n">
        <v>109.96</v>
      </c>
      <c r="B98" s="18" t="n">
        <v>7.68</v>
      </c>
      <c r="C98" s="18" t="n">
        <v>117.64</v>
      </c>
      <c r="D98" s="19" t="n">
        <v>1</v>
      </c>
      <c r="E98" s="20" t="n">
        <f aca="false">BP98</f>
        <v>15.95</v>
      </c>
      <c r="F98" s="20" t="n">
        <f aca="false">BS98</f>
        <v>0.1595</v>
      </c>
      <c r="G98" s="21" t="n">
        <v>8</v>
      </c>
      <c r="H98" s="20" t="n">
        <f aca="false">BH98</f>
        <v>94.01</v>
      </c>
      <c r="I98" s="20" t="n">
        <f aca="false">BK98</f>
        <v>7.5208</v>
      </c>
      <c r="J98" s="20" t="n">
        <f aca="false">E98+F98+H98+I98</f>
        <v>117.6403</v>
      </c>
      <c r="K98" s="20" t="n">
        <f aca="false">C98-J98</f>
        <v>-0.000299999999995748</v>
      </c>
      <c r="L98" s="22"/>
      <c r="M98" s="23" t="n">
        <f aca="false">C98</f>
        <v>117.64</v>
      </c>
      <c r="N98" s="23" t="n">
        <f aca="false">B98</f>
        <v>7.68</v>
      </c>
      <c r="O98" s="24" t="n">
        <f aca="false">D98</f>
        <v>1</v>
      </c>
      <c r="P98" s="24" t="n">
        <f aca="false">G98</f>
        <v>8</v>
      </c>
      <c r="Q98" s="25" t="n">
        <f aca="false">U98-V98</f>
        <v>109.96</v>
      </c>
      <c r="R98" s="25" t="n">
        <f aca="false">V98</f>
        <v>7.68</v>
      </c>
      <c r="S98" s="26" t="n">
        <f aca="false">Z98/100</f>
        <v>0.08</v>
      </c>
      <c r="T98" s="26" t="n">
        <f aca="false">Y98/100</f>
        <v>0.01</v>
      </c>
      <c r="U98" s="27" t="n">
        <f aca="false">W98</f>
        <v>117.64</v>
      </c>
      <c r="V98" s="27" t="n">
        <f aca="false">X98</f>
        <v>7.68</v>
      </c>
      <c r="W98" s="28" t="n">
        <f aca="false">M98</f>
        <v>117.64</v>
      </c>
      <c r="X98" s="28" t="n">
        <f aca="false">N98</f>
        <v>7.68</v>
      </c>
      <c r="Y98" s="29" t="n">
        <f aca="false">O98</f>
        <v>1</v>
      </c>
      <c r="Z98" s="29" t="n">
        <f aca="false">P98</f>
        <v>8</v>
      </c>
      <c r="AA98" s="30" t="n">
        <f aca="false">AP98</f>
        <v>16.1095</v>
      </c>
      <c r="AB98" s="30" t="n">
        <f aca="false">AL98</f>
        <v>101.5308</v>
      </c>
      <c r="AC98" s="31" t="n">
        <f aca="false">AA98+AB98</f>
        <v>117.6403</v>
      </c>
      <c r="AD98" s="31" t="n">
        <f aca="false">W98-AC98</f>
        <v>-0.000299999999995748</v>
      </c>
      <c r="AE98" s="25" t="n">
        <f aca="false">ROUND((R98-Q98*T98)/(S98-T98),2)</f>
        <v>94.01</v>
      </c>
      <c r="AF98" s="25" t="n">
        <f aca="false">ROUND((R98-Q98*S98)/(T98-S98),2)</f>
        <v>15.95</v>
      </c>
      <c r="AG98" s="25" t="n">
        <f aca="false">AE98+AF98</f>
        <v>109.96</v>
      </c>
      <c r="AH98" s="25"/>
      <c r="AI98" s="32" t="n">
        <f aca="false">S98</f>
        <v>0.08</v>
      </c>
      <c r="AJ98" s="33" t="s">
        <v>13</v>
      </c>
      <c r="AK98" s="25" t="n">
        <f aca="false">AE98*S98</f>
        <v>7.5208</v>
      </c>
      <c r="AL98" s="25" t="n">
        <f aca="false">AE98+AK98</f>
        <v>101.5308</v>
      </c>
      <c r="AM98" s="32" t="n">
        <f aca="false">T98</f>
        <v>0.01</v>
      </c>
      <c r="AN98" s="33" t="s">
        <v>13</v>
      </c>
      <c r="AO98" s="25" t="n">
        <f aca="false">AF98*T98</f>
        <v>0.1595</v>
      </c>
      <c r="AP98" s="25" t="n">
        <f aca="false">AF98+AO98</f>
        <v>16.1095</v>
      </c>
      <c r="AQ98" s="34" t="s">
        <v>14</v>
      </c>
      <c r="AR98" s="25" t="n">
        <f aca="false">AK98+AO98</f>
        <v>7.6803</v>
      </c>
      <c r="AS98" s="25" t="n">
        <f aca="false">AG98+AR98</f>
        <v>117.6403</v>
      </c>
      <c r="AT98" s="35" t="n">
        <f aca="false">Z98</f>
        <v>8</v>
      </c>
      <c r="AU98" s="36" t="s">
        <v>2</v>
      </c>
      <c r="AV98" s="37" t="n">
        <f aca="false">AL98</f>
        <v>101.5308</v>
      </c>
      <c r="AW98" s="35" t="n">
        <f aca="false">AT98</f>
        <v>8</v>
      </c>
      <c r="AX98" s="36" t="s">
        <v>0</v>
      </c>
      <c r="AY98" s="37" t="n">
        <f aca="false">AE98</f>
        <v>94.01</v>
      </c>
      <c r="AZ98" s="35" t="n">
        <f aca="false">Y98</f>
        <v>1</v>
      </c>
      <c r="BA98" s="36" t="s">
        <v>2</v>
      </c>
      <c r="BB98" s="37" t="n">
        <f aca="false">AP98</f>
        <v>16.1095</v>
      </c>
      <c r="BC98" s="35" t="n">
        <f aca="false">AZ98</f>
        <v>1</v>
      </c>
      <c r="BD98" s="36" t="s">
        <v>0</v>
      </c>
      <c r="BE98" s="37" t="n">
        <f aca="false">AF98</f>
        <v>15.95</v>
      </c>
      <c r="BF98" s="38" t="n">
        <f aca="false">P98</f>
        <v>8</v>
      </c>
      <c r="BG98" s="39" t="s">
        <v>13</v>
      </c>
      <c r="BH98" s="23" t="n">
        <f aca="false">AY98</f>
        <v>94.01</v>
      </c>
      <c r="BI98" s="39" t="s">
        <v>15</v>
      </c>
      <c r="BJ98" s="39"/>
      <c r="BK98" s="23" t="n">
        <f aca="false">BH98*P98/100</f>
        <v>7.5208</v>
      </c>
      <c r="BL98" s="40"/>
      <c r="BM98" s="41" t="n">
        <f aca="false">BH98+BK98</f>
        <v>101.5308</v>
      </c>
      <c r="BN98" s="38" t="n">
        <f aca="false">O98</f>
        <v>1</v>
      </c>
      <c r="BO98" s="39" t="s">
        <v>13</v>
      </c>
      <c r="BP98" s="23" t="n">
        <f aca="false">BE98</f>
        <v>15.95</v>
      </c>
      <c r="BQ98" s="39" t="s">
        <v>1</v>
      </c>
      <c r="BR98" s="39"/>
      <c r="BS98" s="23" t="n">
        <f aca="false">BP98*O98/100</f>
        <v>0.1595</v>
      </c>
      <c r="BT98" s="40"/>
      <c r="BU98" s="41" t="n">
        <f aca="false">BP98+BS98</f>
        <v>16.1095</v>
      </c>
      <c r="BV98" s="37" t="n">
        <f aca="false">BH98+BP98</f>
        <v>109.96</v>
      </c>
      <c r="BW98" s="36"/>
      <c r="BX98" s="40"/>
      <c r="BY98" s="37" t="n">
        <f aca="false">BK98+BS98</f>
        <v>7.6803</v>
      </c>
      <c r="BZ98" s="40"/>
      <c r="CA98" s="42" t="n">
        <f aca="false">BV98+BY98</f>
        <v>117.6403</v>
      </c>
      <c r="CB98" s="43" t="n">
        <f aca="false">BV98+BY98</f>
        <v>117.6403</v>
      </c>
      <c r="CC98" s="43"/>
      <c r="CD98" s="44"/>
    </row>
    <row r="99" customFormat="false" ht="22.5" hidden="false" customHeight="false" outlineLevel="0" collapsed="false">
      <c r="A99" s="17" t="n">
        <v>26.95</v>
      </c>
      <c r="B99" s="18" t="n">
        <v>1.05</v>
      </c>
      <c r="C99" s="18" t="n">
        <v>28</v>
      </c>
      <c r="D99" s="19" t="n">
        <v>1</v>
      </c>
      <c r="E99" s="20" t="n">
        <f aca="false">BP99</f>
        <v>15.8</v>
      </c>
      <c r="F99" s="20" t="n">
        <f aca="false">BS99</f>
        <v>0.158</v>
      </c>
      <c r="G99" s="21" t="n">
        <v>8</v>
      </c>
      <c r="H99" s="20" t="n">
        <f aca="false">BH99</f>
        <v>11.15</v>
      </c>
      <c r="I99" s="20" t="n">
        <f aca="false">BK99</f>
        <v>0.892</v>
      </c>
      <c r="J99" s="20" t="n">
        <f aca="false">E99+F99+H99+I99</f>
        <v>28</v>
      </c>
      <c r="K99" s="20" t="n">
        <f aca="false">C99-J99</f>
        <v>0</v>
      </c>
      <c r="L99" s="22"/>
      <c r="M99" s="23" t="n">
        <f aca="false">C99</f>
        <v>28</v>
      </c>
      <c r="N99" s="23" t="n">
        <f aca="false">B99</f>
        <v>1.05</v>
      </c>
      <c r="O99" s="24" t="n">
        <f aca="false">D99</f>
        <v>1</v>
      </c>
      <c r="P99" s="24" t="n">
        <f aca="false">G99</f>
        <v>8</v>
      </c>
      <c r="Q99" s="25" t="n">
        <f aca="false">U99-V99</f>
        <v>26.95</v>
      </c>
      <c r="R99" s="25" t="n">
        <f aca="false">V99</f>
        <v>1.05</v>
      </c>
      <c r="S99" s="26" t="n">
        <f aca="false">Z99/100</f>
        <v>0.08</v>
      </c>
      <c r="T99" s="26" t="n">
        <f aca="false">Y99/100</f>
        <v>0.01</v>
      </c>
      <c r="U99" s="27" t="n">
        <f aca="false">W99</f>
        <v>28</v>
      </c>
      <c r="V99" s="27" t="n">
        <f aca="false">X99</f>
        <v>1.05</v>
      </c>
      <c r="W99" s="28" t="n">
        <f aca="false">M99</f>
        <v>28</v>
      </c>
      <c r="X99" s="28" t="n">
        <f aca="false">N99</f>
        <v>1.05</v>
      </c>
      <c r="Y99" s="29" t="n">
        <f aca="false">O99</f>
        <v>1</v>
      </c>
      <c r="Z99" s="29" t="n">
        <f aca="false">P99</f>
        <v>8</v>
      </c>
      <c r="AA99" s="30" t="n">
        <f aca="false">AP99</f>
        <v>15.958</v>
      </c>
      <c r="AB99" s="30" t="n">
        <f aca="false">AL99</f>
        <v>12.042</v>
      </c>
      <c r="AC99" s="31" t="n">
        <f aca="false">AA99+AB99</f>
        <v>28</v>
      </c>
      <c r="AD99" s="31" t="n">
        <f aca="false">W99-AC99</f>
        <v>0</v>
      </c>
      <c r="AE99" s="25" t="n">
        <f aca="false">ROUND((R99-Q99*T99)/(S99-T99),2)</f>
        <v>11.15</v>
      </c>
      <c r="AF99" s="25" t="n">
        <f aca="false">ROUND((R99-Q99*S99)/(T99-S99),2)</f>
        <v>15.8</v>
      </c>
      <c r="AG99" s="25" t="n">
        <f aca="false">AE99+AF99</f>
        <v>26.95</v>
      </c>
      <c r="AH99" s="25"/>
      <c r="AI99" s="32" t="n">
        <f aca="false">S99</f>
        <v>0.08</v>
      </c>
      <c r="AJ99" s="33" t="s">
        <v>13</v>
      </c>
      <c r="AK99" s="25" t="n">
        <f aca="false">AE99*S99</f>
        <v>0.892</v>
      </c>
      <c r="AL99" s="25" t="n">
        <f aca="false">AE99+AK99</f>
        <v>12.042</v>
      </c>
      <c r="AM99" s="32" t="n">
        <f aca="false">T99</f>
        <v>0.01</v>
      </c>
      <c r="AN99" s="33" t="s">
        <v>13</v>
      </c>
      <c r="AO99" s="25" t="n">
        <f aca="false">AF99*T99</f>
        <v>0.158</v>
      </c>
      <c r="AP99" s="25" t="n">
        <f aca="false">AF99+AO99</f>
        <v>15.958</v>
      </c>
      <c r="AQ99" s="34" t="s">
        <v>14</v>
      </c>
      <c r="AR99" s="25" t="n">
        <f aca="false">AK99+AO99</f>
        <v>1.05</v>
      </c>
      <c r="AS99" s="25" t="n">
        <f aca="false">AG99+AR99</f>
        <v>28</v>
      </c>
      <c r="AT99" s="35" t="n">
        <f aca="false">Z99</f>
        <v>8</v>
      </c>
      <c r="AU99" s="36" t="s">
        <v>2</v>
      </c>
      <c r="AV99" s="37" t="n">
        <f aca="false">AL99</f>
        <v>12.042</v>
      </c>
      <c r="AW99" s="35" t="n">
        <f aca="false">AT99</f>
        <v>8</v>
      </c>
      <c r="AX99" s="36" t="s">
        <v>0</v>
      </c>
      <c r="AY99" s="37" t="n">
        <f aca="false">AE99</f>
        <v>11.15</v>
      </c>
      <c r="AZ99" s="35" t="n">
        <f aca="false">Y99</f>
        <v>1</v>
      </c>
      <c r="BA99" s="36" t="s">
        <v>2</v>
      </c>
      <c r="BB99" s="37" t="n">
        <f aca="false">AP99</f>
        <v>15.958</v>
      </c>
      <c r="BC99" s="35" t="n">
        <f aca="false">AZ99</f>
        <v>1</v>
      </c>
      <c r="BD99" s="36" t="s">
        <v>0</v>
      </c>
      <c r="BE99" s="37" t="n">
        <f aca="false">AF99</f>
        <v>15.8</v>
      </c>
      <c r="BF99" s="38" t="n">
        <f aca="false">P99</f>
        <v>8</v>
      </c>
      <c r="BG99" s="39" t="s">
        <v>13</v>
      </c>
      <c r="BH99" s="23" t="n">
        <f aca="false">AY99</f>
        <v>11.15</v>
      </c>
      <c r="BI99" s="39" t="s">
        <v>15</v>
      </c>
      <c r="BJ99" s="39"/>
      <c r="BK99" s="23" t="n">
        <f aca="false">BH99*P99/100</f>
        <v>0.892</v>
      </c>
      <c r="BL99" s="40"/>
      <c r="BM99" s="41" t="n">
        <f aca="false">BH99+BK99</f>
        <v>12.042</v>
      </c>
      <c r="BN99" s="38" t="n">
        <f aca="false">O99</f>
        <v>1</v>
      </c>
      <c r="BO99" s="39" t="s">
        <v>13</v>
      </c>
      <c r="BP99" s="23" t="n">
        <f aca="false">BE99</f>
        <v>15.8</v>
      </c>
      <c r="BQ99" s="39" t="s">
        <v>1</v>
      </c>
      <c r="BR99" s="39"/>
      <c r="BS99" s="23" t="n">
        <f aca="false">BP99*O99/100</f>
        <v>0.158</v>
      </c>
      <c r="BT99" s="40"/>
      <c r="BU99" s="41" t="n">
        <f aca="false">BP99+BS99</f>
        <v>15.958</v>
      </c>
      <c r="BV99" s="37" t="n">
        <f aca="false">BH99+BP99</f>
        <v>26.95</v>
      </c>
      <c r="BW99" s="36"/>
      <c r="BX99" s="40"/>
      <c r="BY99" s="37" t="n">
        <f aca="false">BK99+BS99</f>
        <v>1.05</v>
      </c>
      <c r="BZ99" s="40"/>
      <c r="CA99" s="42" t="n">
        <f aca="false">BV99+BY99</f>
        <v>28</v>
      </c>
      <c r="CB99" s="43" t="n">
        <f aca="false">BV99+BY99</f>
        <v>28</v>
      </c>
      <c r="CC99" s="43"/>
      <c r="CD99" s="44"/>
    </row>
    <row r="100" customFormat="false" ht="22.5" hidden="false" customHeight="false" outlineLevel="0" collapsed="false">
      <c r="A100" s="17" t="n">
        <v>109.96</v>
      </c>
      <c r="B100" s="18" t="n">
        <v>7.68</v>
      </c>
      <c r="C100" s="18" t="n">
        <v>117.64</v>
      </c>
      <c r="D100" s="19" t="n">
        <v>1</v>
      </c>
      <c r="E100" s="20" t="n">
        <f aca="false">BP100</f>
        <v>15.95</v>
      </c>
      <c r="F100" s="20" t="n">
        <f aca="false">BS100</f>
        <v>0.1595</v>
      </c>
      <c r="G100" s="21" t="n">
        <v>8</v>
      </c>
      <c r="H100" s="20" t="n">
        <f aca="false">BH100</f>
        <v>94.01</v>
      </c>
      <c r="I100" s="20" t="n">
        <f aca="false">BK100</f>
        <v>7.5208</v>
      </c>
      <c r="J100" s="20" t="n">
        <f aca="false">E100+F100+H100+I100</f>
        <v>117.6403</v>
      </c>
      <c r="K100" s="20" t="n">
        <f aca="false">C100-J100</f>
        <v>-0.000299999999995748</v>
      </c>
      <c r="L100" s="22"/>
      <c r="M100" s="23" t="n">
        <f aca="false">C100</f>
        <v>117.64</v>
      </c>
      <c r="N100" s="23" t="n">
        <f aca="false">B100</f>
        <v>7.68</v>
      </c>
      <c r="O100" s="24" t="n">
        <f aca="false">D100</f>
        <v>1</v>
      </c>
      <c r="P100" s="24" t="n">
        <f aca="false">G100</f>
        <v>8</v>
      </c>
      <c r="Q100" s="25" t="n">
        <f aca="false">U100-V100</f>
        <v>109.96</v>
      </c>
      <c r="R100" s="25" t="n">
        <f aca="false">V100</f>
        <v>7.68</v>
      </c>
      <c r="S100" s="26" t="n">
        <f aca="false">Z100/100</f>
        <v>0.08</v>
      </c>
      <c r="T100" s="26" t="n">
        <f aca="false">Y100/100</f>
        <v>0.01</v>
      </c>
      <c r="U100" s="27" t="n">
        <f aca="false">W100</f>
        <v>117.64</v>
      </c>
      <c r="V100" s="27" t="n">
        <f aca="false">X100</f>
        <v>7.68</v>
      </c>
      <c r="W100" s="28" t="n">
        <f aca="false">M100</f>
        <v>117.64</v>
      </c>
      <c r="X100" s="28" t="n">
        <f aca="false">N100</f>
        <v>7.68</v>
      </c>
      <c r="Y100" s="29" t="n">
        <f aca="false">O100</f>
        <v>1</v>
      </c>
      <c r="Z100" s="29" t="n">
        <f aca="false">P100</f>
        <v>8</v>
      </c>
      <c r="AA100" s="30" t="n">
        <f aca="false">AP100</f>
        <v>16.1095</v>
      </c>
      <c r="AB100" s="30" t="n">
        <f aca="false">AL100</f>
        <v>101.5308</v>
      </c>
      <c r="AC100" s="31" t="n">
        <f aca="false">AA100+AB100</f>
        <v>117.6403</v>
      </c>
      <c r="AD100" s="31" t="n">
        <f aca="false">W100-AC100</f>
        <v>-0.000299999999995748</v>
      </c>
      <c r="AE100" s="25" t="n">
        <f aca="false">ROUND((R100-Q100*T100)/(S100-T100),2)</f>
        <v>94.01</v>
      </c>
      <c r="AF100" s="25" t="n">
        <f aca="false">ROUND((R100-Q100*S100)/(T100-S100),2)</f>
        <v>15.95</v>
      </c>
      <c r="AG100" s="25" t="n">
        <f aca="false">AE100+AF100</f>
        <v>109.96</v>
      </c>
      <c r="AH100" s="25"/>
      <c r="AI100" s="32" t="n">
        <f aca="false">S100</f>
        <v>0.08</v>
      </c>
      <c r="AJ100" s="33" t="s">
        <v>13</v>
      </c>
      <c r="AK100" s="25" t="n">
        <f aca="false">AE100*S100</f>
        <v>7.5208</v>
      </c>
      <c r="AL100" s="25" t="n">
        <f aca="false">AE100+AK100</f>
        <v>101.5308</v>
      </c>
      <c r="AM100" s="32" t="n">
        <f aca="false">T100</f>
        <v>0.01</v>
      </c>
      <c r="AN100" s="33" t="s">
        <v>13</v>
      </c>
      <c r="AO100" s="25" t="n">
        <f aca="false">AF100*T100</f>
        <v>0.1595</v>
      </c>
      <c r="AP100" s="25" t="n">
        <f aca="false">AF100+AO100</f>
        <v>16.1095</v>
      </c>
      <c r="AQ100" s="34" t="s">
        <v>14</v>
      </c>
      <c r="AR100" s="25" t="n">
        <f aca="false">AK100+AO100</f>
        <v>7.6803</v>
      </c>
      <c r="AS100" s="25" t="n">
        <f aca="false">AG100+AR100</f>
        <v>117.6403</v>
      </c>
      <c r="AT100" s="35" t="n">
        <f aca="false">Z100</f>
        <v>8</v>
      </c>
      <c r="AU100" s="36" t="s">
        <v>2</v>
      </c>
      <c r="AV100" s="37" t="n">
        <f aca="false">AL100</f>
        <v>101.5308</v>
      </c>
      <c r="AW100" s="35" t="n">
        <f aca="false">AT100</f>
        <v>8</v>
      </c>
      <c r="AX100" s="36" t="s">
        <v>0</v>
      </c>
      <c r="AY100" s="37" t="n">
        <f aca="false">AE100</f>
        <v>94.01</v>
      </c>
      <c r="AZ100" s="35" t="n">
        <f aca="false">Y100</f>
        <v>1</v>
      </c>
      <c r="BA100" s="36" t="s">
        <v>2</v>
      </c>
      <c r="BB100" s="37" t="n">
        <f aca="false">AP100</f>
        <v>16.1095</v>
      </c>
      <c r="BC100" s="35" t="n">
        <f aca="false">AZ100</f>
        <v>1</v>
      </c>
      <c r="BD100" s="36" t="s">
        <v>0</v>
      </c>
      <c r="BE100" s="37" t="n">
        <f aca="false">AF100</f>
        <v>15.95</v>
      </c>
      <c r="BF100" s="38" t="n">
        <f aca="false">P100</f>
        <v>8</v>
      </c>
      <c r="BG100" s="39" t="s">
        <v>13</v>
      </c>
      <c r="BH100" s="23" t="n">
        <f aca="false">AY100</f>
        <v>94.01</v>
      </c>
      <c r="BI100" s="39" t="s">
        <v>15</v>
      </c>
      <c r="BJ100" s="39"/>
      <c r="BK100" s="23" t="n">
        <f aca="false">BH100*P100/100</f>
        <v>7.5208</v>
      </c>
      <c r="BL100" s="40"/>
      <c r="BM100" s="41" t="n">
        <f aca="false">BH100+BK100</f>
        <v>101.5308</v>
      </c>
      <c r="BN100" s="38" t="n">
        <f aca="false">O100</f>
        <v>1</v>
      </c>
      <c r="BO100" s="39" t="s">
        <v>13</v>
      </c>
      <c r="BP100" s="23" t="n">
        <f aca="false">BE100</f>
        <v>15.95</v>
      </c>
      <c r="BQ100" s="39" t="s">
        <v>1</v>
      </c>
      <c r="BR100" s="39"/>
      <c r="BS100" s="23" t="n">
        <f aca="false">BP100*O100/100</f>
        <v>0.1595</v>
      </c>
      <c r="BT100" s="40"/>
      <c r="BU100" s="41" t="n">
        <f aca="false">BP100+BS100</f>
        <v>16.1095</v>
      </c>
      <c r="BV100" s="37" t="n">
        <f aca="false">BH100+BP100</f>
        <v>109.96</v>
      </c>
      <c r="BW100" s="36"/>
      <c r="BX100" s="40"/>
      <c r="BY100" s="37" t="n">
        <f aca="false">BK100+BS100</f>
        <v>7.6803</v>
      </c>
      <c r="BZ100" s="40"/>
      <c r="CA100" s="42" t="n">
        <f aca="false">BV100+BY100</f>
        <v>117.6403</v>
      </c>
      <c r="CB100" s="43" t="n">
        <f aca="false">BV100+BY100</f>
        <v>117.6403</v>
      </c>
      <c r="CC100" s="43"/>
      <c r="CD100" s="44"/>
    </row>
    <row r="101" customFormat="false" ht="22.5" hidden="false" customHeight="false" outlineLevel="0" collapsed="false">
      <c r="A101" s="17" t="n">
        <v>192.97</v>
      </c>
      <c r="B101" s="18" t="n">
        <v>14.31</v>
      </c>
      <c r="C101" s="18" t="n">
        <v>207.28</v>
      </c>
      <c r="D101" s="19" t="n">
        <v>1</v>
      </c>
      <c r="E101" s="20" t="n">
        <f aca="false">BP101</f>
        <v>16.11</v>
      </c>
      <c r="F101" s="20" t="n">
        <f aca="false">BS101</f>
        <v>0.1611</v>
      </c>
      <c r="G101" s="21" t="n">
        <v>8</v>
      </c>
      <c r="H101" s="20" t="n">
        <f aca="false">BH101</f>
        <v>176.86</v>
      </c>
      <c r="I101" s="20" t="n">
        <f aca="false">BK101</f>
        <v>14.1488</v>
      </c>
      <c r="J101" s="20" t="n">
        <f aca="false">E101+F101+H101+I101</f>
        <v>207.2799</v>
      </c>
      <c r="K101" s="20" t="n">
        <f aca="false">C101-J101</f>
        <v>0.00010000000000332</v>
      </c>
      <c r="L101" s="22"/>
      <c r="M101" s="23" t="n">
        <f aca="false">C101</f>
        <v>207.28</v>
      </c>
      <c r="N101" s="23" t="n">
        <f aca="false">B101</f>
        <v>14.31</v>
      </c>
      <c r="O101" s="24" t="n">
        <f aca="false">D101</f>
        <v>1</v>
      </c>
      <c r="P101" s="24" t="n">
        <f aca="false">G101</f>
        <v>8</v>
      </c>
      <c r="Q101" s="25" t="n">
        <f aca="false">U101-V101</f>
        <v>192.97</v>
      </c>
      <c r="R101" s="25" t="n">
        <f aca="false">V101</f>
        <v>14.31</v>
      </c>
      <c r="S101" s="26" t="n">
        <f aca="false">Z101/100</f>
        <v>0.08</v>
      </c>
      <c r="T101" s="26" t="n">
        <f aca="false">Y101/100</f>
        <v>0.01</v>
      </c>
      <c r="U101" s="27" t="n">
        <f aca="false">W101</f>
        <v>207.28</v>
      </c>
      <c r="V101" s="27" t="n">
        <f aca="false">X101</f>
        <v>14.31</v>
      </c>
      <c r="W101" s="28" t="n">
        <f aca="false">M101</f>
        <v>207.28</v>
      </c>
      <c r="X101" s="28" t="n">
        <f aca="false">N101</f>
        <v>14.31</v>
      </c>
      <c r="Y101" s="29" t="n">
        <f aca="false">O101</f>
        <v>1</v>
      </c>
      <c r="Z101" s="29" t="n">
        <f aca="false">P101</f>
        <v>8</v>
      </c>
      <c r="AA101" s="30" t="n">
        <f aca="false">AP101</f>
        <v>16.2711</v>
      </c>
      <c r="AB101" s="30" t="n">
        <f aca="false">AL101</f>
        <v>191.0088</v>
      </c>
      <c r="AC101" s="31" t="n">
        <f aca="false">AA101+AB101</f>
        <v>207.2799</v>
      </c>
      <c r="AD101" s="31" t="n">
        <f aca="false">W101-AC101</f>
        <v>0.00010000000000332</v>
      </c>
      <c r="AE101" s="25" t="n">
        <f aca="false">ROUND((R101-Q101*T101)/(S101-T101),2)</f>
        <v>176.86</v>
      </c>
      <c r="AF101" s="25" t="n">
        <f aca="false">ROUND((R101-Q101*S101)/(T101-S101),2)</f>
        <v>16.11</v>
      </c>
      <c r="AG101" s="25" t="n">
        <f aca="false">AE101+AF101</f>
        <v>192.97</v>
      </c>
      <c r="AH101" s="25"/>
      <c r="AI101" s="32" t="n">
        <f aca="false">S101</f>
        <v>0.08</v>
      </c>
      <c r="AJ101" s="33" t="s">
        <v>13</v>
      </c>
      <c r="AK101" s="25" t="n">
        <f aca="false">AE101*S101</f>
        <v>14.1488</v>
      </c>
      <c r="AL101" s="25" t="n">
        <f aca="false">AE101+AK101</f>
        <v>191.0088</v>
      </c>
      <c r="AM101" s="32" t="n">
        <f aca="false">T101</f>
        <v>0.01</v>
      </c>
      <c r="AN101" s="33" t="s">
        <v>13</v>
      </c>
      <c r="AO101" s="25" t="n">
        <f aca="false">AF101*T101</f>
        <v>0.1611</v>
      </c>
      <c r="AP101" s="25" t="n">
        <f aca="false">AF101+AO101</f>
        <v>16.2711</v>
      </c>
      <c r="AQ101" s="34" t="s">
        <v>14</v>
      </c>
      <c r="AR101" s="25" t="n">
        <f aca="false">AK101+AO101</f>
        <v>14.3099</v>
      </c>
      <c r="AS101" s="25" t="n">
        <f aca="false">AG101+AR101</f>
        <v>207.2799</v>
      </c>
      <c r="AT101" s="35" t="n">
        <f aca="false">Z101</f>
        <v>8</v>
      </c>
      <c r="AU101" s="36" t="s">
        <v>2</v>
      </c>
      <c r="AV101" s="37" t="n">
        <f aca="false">AL101</f>
        <v>191.0088</v>
      </c>
      <c r="AW101" s="35" t="n">
        <f aca="false">AT101</f>
        <v>8</v>
      </c>
      <c r="AX101" s="36" t="s">
        <v>0</v>
      </c>
      <c r="AY101" s="37" t="n">
        <f aca="false">AE101</f>
        <v>176.86</v>
      </c>
      <c r="AZ101" s="35" t="n">
        <f aca="false">Y101</f>
        <v>1</v>
      </c>
      <c r="BA101" s="36" t="s">
        <v>2</v>
      </c>
      <c r="BB101" s="37" t="n">
        <f aca="false">AP101</f>
        <v>16.2711</v>
      </c>
      <c r="BC101" s="35" t="n">
        <f aca="false">AZ101</f>
        <v>1</v>
      </c>
      <c r="BD101" s="36" t="s">
        <v>0</v>
      </c>
      <c r="BE101" s="37" t="n">
        <f aca="false">AF101</f>
        <v>16.11</v>
      </c>
      <c r="BF101" s="38" t="n">
        <f aca="false">P101</f>
        <v>8</v>
      </c>
      <c r="BG101" s="39" t="s">
        <v>13</v>
      </c>
      <c r="BH101" s="23" t="n">
        <f aca="false">AY101</f>
        <v>176.86</v>
      </c>
      <c r="BI101" s="39" t="s">
        <v>15</v>
      </c>
      <c r="BJ101" s="39"/>
      <c r="BK101" s="23" t="n">
        <f aca="false">BH101*P101/100</f>
        <v>14.1488</v>
      </c>
      <c r="BL101" s="40"/>
      <c r="BM101" s="41" t="n">
        <f aca="false">BH101+BK101</f>
        <v>191.0088</v>
      </c>
      <c r="BN101" s="38" t="n">
        <f aca="false">O101</f>
        <v>1</v>
      </c>
      <c r="BO101" s="39" t="s">
        <v>13</v>
      </c>
      <c r="BP101" s="23" t="n">
        <f aca="false">BE101</f>
        <v>16.11</v>
      </c>
      <c r="BQ101" s="39" t="s">
        <v>1</v>
      </c>
      <c r="BR101" s="39"/>
      <c r="BS101" s="23" t="n">
        <f aca="false">BP101*O101/100</f>
        <v>0.1611</v>
      </c>
      <c r="BT101" s="40"/>
      <c r="BU101" s="41" t="n">
        <f aca="false">BP101+BS101</f>
        <v>16.2711</v>
      </c>
      <c r="BV101" s="37" t="n">
        <f aca="false">BH101+BP101</f>
        <v>192.97</v>
      </c>
      <c r="BW101" s="36"/>
      <c r="BX101" s="40"/>
      <c r="BY101" s="37" t="n">
        <f aca="false">BK101+BS101</f>
        <v>14.3099</v>
      </c>
      <c r="BZ101" s="40"/>
      <c r="CA101" s="42" t="n">
        <f aca="false">BV101+BY101</f>
        <v>207.2799</v>
      </c>
      <c r="CB101" s="43" t="n">
        <f aca="false">BV101+BY101</f>
        <v>207.2799</v>
      </c>
      <c r="CC101" s="43"/>
      <c r="CD101" s="44"/>
    </row>
    <row r="102" customFormat="false" ht="23.25" hidden="false" customHeight="false" outlineLevel="0" collapsed="false">
      <c r="A102" s="45" t="n">
        <v>275.98</v>
      </c>
      <c r="B102" s="46" t="n">
        <v>20.94</v>
      </c>
      <c r="C102" s="46" t="n">
        <v>296.92</v>
      </c>
      <c r="D102" s="47" t="n">
        <v>1</v>
      </c>
      <c r="E102" s="48" t="n">
        <f aca="false">BP102</f>
        <v>16.26</v>
      </c>
      <c r="F102" s="48" t="n">
        <f aca="false">BS102</f>
        <v>0.1626</v>
      </c>
      <c r="G102" s="49" t="n">
        <v>8</v>
      </c>
      <c r="H102" s="48" t="n">
        <f aca="false">BH102</f>
        <v>259.72</v>
      </c>
      <c r="I102" s="48" t="n">
        <f aca="false">BK102</f>
        <v>20.7776</v>
      </c>
      <c r="J102" s="48" t="n">
        <f aca="false">E102+F102+H102+I102</f>
        <v>296.9202</v>
      </c>
      <c r="K102" s="48" t="n">
        <f aca="false">C102-J102</f>
        <v>-0.000200000000006639</v>
      </c>
      <c r="L102" s="50"/>
      <c r="M102" s="51" t="n">
        <f aca="false">C102</f>
        <v>296.92</v>
      </c>
      <c r="N102" s="51" t="n">
        <f aca="false">B102</f>
        <v>20.94</v>
      </c>
      <c r="O102" s="52" t="n">
        <f aca="false">D102</f>
        <v>1</v>
      </c>
      <c r="P102" s="52" t="n">
        <f aca="false">G102</f>
        <v>8</v>
      </c>
      <c r="Q102" s="53" t="n">
        <f aca="false">U102-V102</f>
        <v>275.98</v>
      </c>
      <c r="R102" s="53" t="n">
        <f aca="false">V102</f>
        <v>20.94</v>
      </c>
      <c r="S102" s="54" t="n">
        <f aca="false">Z102/100</f>
        <v>0.08</v>
      </c>
      <c r="T102" s="54" t="n">
        <f aca="false">Y102/100</f>
        <v>0.01</v>
      </c>
      <c r="U102" s="55" t="n">
        <f aca="false">W102</f>
        <v>296.92</v>
      </c>
      <c r="V102" s="55" t="n">
        <f aca="false">X102</f>
        <v>20.94</v>
      </c>
      <c r="W102" s="56" t="n">
        <f aca="false">M102</f>
        <v>296.92</v>
      </c>
      <c r="X102" s="56" t="n">
        <f aca="false">N102</f>
        <v>20.94</v>
      </c>
      <c r="Y102" s="57" t="n">
        <f aca="false">O102</f>
        <v>1</v>
      </c>
      <c r="Z102" s="57" t="n">
        <f aca="false">P102</f>
        <v>8</v>
      </c>
      <c r="AA102" s="58" t="n">
        <f aca="false">AP102</f>
        <v>16.4226</v>
      </c>
      <c r="AB102" s="58" t="n">
        <f aca="false">AL102</f>
        <v>280.4976</v>
      </c>
      <c r="AC102" s="59" t="n">
        <f aca="false">AA102+AB102</f>
        <v>296.9202</v>
      </c>
      <c r="AD102" s="59" t="n">
        <f aca="false">W102-AC102</f>
        <v>-0.000200000000006639</v>
      </c>
      <c r="AE102" s="53" t="n">
        <f aca="false">ROUND((R102-Q102*T102)/(S102-T102),2)</f>
        <v>259.72</v>
      </c>
      <c r="AF102" s="53" t="n">
        <f aca="false">ROUND((R102-Q102*S102)/(T102-S102),2)</f>
        <v>16.26</v>
      </c>
      <c r="AG102" s="53" t="n">
        <f aca="false">AE102+AF102</f>
        <v>275.98</v>
      </c>
      <c r="AH102" s="53"/>
      <c r="AI102" s="60" t="n">
        <f aca="false">S102</f>
        <v>0.08</v>
      </c>
      <c r="AJ102" s="61" t="s">
        <v>13</v>
      </c>
      <c r="AK102" s="53" t="n">
        <f aca="false">AE102*S102</f>
        <v>20.7776</v>
      </c>
      <c r="AL102" s="53" t="n">
        <f aca="false">AE102+AK102</f>
        <v>280.4976</v>
      </c>
      <c r="AM102" s="60" t="n">
        <f aca="false">T102</f>
        <v>0.01</v>
      </c>
      <c r="AN102" s="61" t="s">
        <v>13</v>
      </c>
      <c r="AO102" s="53" t="n">
        <f aca="false">AF102*T102</f>
        <v>0.1626</v>
      </c>
      <c r="AP102" s="53" t="n">
        <f aca="false">AF102+AO102</f>
        <v>16.4226</v>
      </c>
      <c r="AQ102" s="62" t="s">
        <v>14</v>
      </c>
      <c r="AR102" s="53" t="n">
        <f aca="false">AK102+AO102</f>
        <v>20.9402</v>
      </c>
      <c r="AS102" s="53" t="n">
        <f aca="false">AG102+AR102</f>
        <v>296.9202</v>
      </c>
      <c r="AT102" s="63" t="n">
        <f aca="false">Z102</f>
        <v>8</v>
      </c>
      <c r="AU102" s="64" t="s">
        <v>2</v>
      </c>
      <c r="AV102" s="65" t="n">
        <f aca="false">AL102</f>
        <v>280.4976</v>
      </c>
      <c r="AW102" s="63" t="n">
        <f aca="false">AT102</f>
        <v>8</v>
      </c>
      <c r="AX102" s="64" t="s">
        <v>0</v>
      </c>
      <c r="AY102" s="65" t="n">
        <f aca="false">AE102</f>
        <v>259.72</v>
      </c>
      <c r="AZ102" s="63" t="n">
        <f aca="false">Y102</f>
        <v>1</v>
      </c>
      <c r="BA102" s="64" t="s">
        <v>2</v>
      </c>
      <c r="BB102" s="65" t="n">
        <f aca="false">AP102</f>
        <v>16.4226</v>
      </c>
      <c r="BC102" s="63" t="n">
        <f aca="false">AZ102</f>
        <v>1</v>
      </c>
      <c r="BD102" s="64" t="s">
        <v>0</v>
      </c>
      <c r="BE102" s="65" t="n">
        <f aca="false">AF102</f>
        <v>16.26</v>
      </c>
      <c r="BF102" s="66" t="n">
        <f aca="false">P102</f>
        <v>8</v>
      </c>
      <c r="BG102" s="67" t="s">
        <v>13</v>
      </c>
      <c r="BH102" s="51" t="n">
        <f aca="false">AY102</f>
        <v>259.72</v>
      </c>
      <c r="BI102" s="67" t="s">
        <v>15</v>
      </c>
      <c r="BJ102" s="67"/>
      <c r="BK102" s="51" t="n">
        <f aca="false">BH102*P102/100</f>
        <v>20.7776</v>
      </c>
      <c r="BL102" s="68"/>
      <c r="BM102" s="69" t="n">
        <f aca="false">BH102+BK102</f>
        <v>280.4976</v>
      </c>
      <c r="BN102" s="66" t="n">
        <f aca="false">O102</f>
        <v>1</v>
      </c>
      <c r="BO102" s="67" t="s">
        <v>13</v>
      </c>
      <c r="BP102" s="51" t="n">
        <f aca="false">BE102</f>
        <v>16.26</v>
      </c>
      <c r="BQ102" s="67" t="s">
        <v>1</v>
      </c>
      <c r="BR102" s="67"/>
      <c r="BS102" s="51" t="n">
        <f aca="false">BP102*O102/100</f>
        <v>0.1626</v>
      </c>
      <c r="BT102" s="68"/>
      <c r="BU102" s="69" t="n">
        <f aca="false">BP102+BS102</f>
        <v>16.4226</v>
      </c>
      <c r="BV102" s="65" t="n">
        <f aca="false">BH102+BP102</f>
        <v>275.98</v>
      </c>
      <c r="BW102" s="64"/>
      <c r="BX102" s="68"/>
      <c r="BY102" s="65" t="n">
        <f aca="false">BK102+BS102</f>
        <v>20.9402</v>
      </c>
      <c r="BZ102" s="68"/>
      <c r="CA102" s="70" t="n">
        <f aca="false">BV102+BY102</f>
        <v>296.9202</v>
      </c>
      <c r="CB102" s="71" t="n">
        <f aca="false">BV102+BY102</f>
        <v>296.9202</v>
      </c>
      <c r="CC102" s="71"/>
      <c r="CD102" s="72"/>
    </row>
    <row r="103" customFormat="false" ht="18.75" hidden="false" customHeight="false" outlineLevel="0" collapsed="false"/>
  </sheetData>
  <sheetProtection sheet="true" password="ce28" formatCells="false" formatColumns="false" formatRows="false" insertColumns="false" insertRows="false" sort="false"/>
  <mergeCells count="400">
    <mergeCell ref="AG3:AH3"/>
    <mergeCell ref="BI3:BJ3"/>
    <mergeCell ref="BQ3:BR3"/>
    <mergeCell ref="CB3:CC3"/>
    <mergeCell ref="AG4:AH4"/>
    <mergeCell ref="BI4:BJ4"/>
    <mergeCell ref="BQ4:BR4"/>
    <mergeCell ref="CB4:CC4"/>
    <mergeCell ref="AG5:AH5"/>
    <mergeCell ref="BI5:BJ5"/>
    <mergeCell ref="BQ5:BR5"/>
    <mergeCell ref="CB5:CC5"/>
    <mergeCell ref="AG6:AH6"/>
    <mergeCell ref="BI6:BJ6"/>
    <mergeCell ref="BQ6:BR6"/>
    <mergeCell ref="CB6:CC6"/>
    <mergeCell ref="AG7:AH7"/>
    <mergeCell ref="BI7:BJ7"/>
    <mergeCell ref="BQ7:BR7"/>
    <mergeCell ref="CB7:CC7"/>
    <mergeCell ref="AG8:AH8"/>
    <mergeCell ref="BI8:BJ8"/>
    <mergeCell ref="BQ8:BR8"/>
    <mergeCell ref="CB8:CC8"/>
    <mergeCell ref="AG9:AH9"/>
    <mergeCell ref="BI9:BJ9"/>
    <mergeCell ref="BQ9:BR9"/>
    <mergeCell ref="CB9:CC9"/>
    <mergeCell ref="AG10:AH10"/>
    <mergeCell ref="BI10:BJ10"/>
    <mergeCell ref="BQ10:BR10"/>
    <mergeCell ref="CB10:CC10"/>
    <mergeCell ref="AG11:AH11"/>
    <mergeCell ref="BI11:BJ11"/>
    <mergeCell ref="BQ11:BR11"/>
    <mergeCell ref="CB11:CC11"/>
    <mergeCell ref="AG12:AH12"/>
    <mergeCell ref="BI12:BJ12"/>
    <mergeCell ref="BQ12:BR12"/>
    <mergeCell ref="CB12:CC12"/>
    <mergeCell ref="AG13:AH13"/>
    <mergeCell ref="BI13:BJ13"/>
    <mergeCell ref="BQ13:BR13"/>
    <mergeCell ref="CB13:CC13"/>
    <mergeCell ref="AG14:AH14"/>
    <mergeCell ref="BI14:BJ14"/>
    <mergeCell ref="BQ14:BR14"/>
    <mergeCell ref="CB14:CC14"/>
    <mergeCell ref="AG15:AH15"/>
    <mergeCell ref="BI15:BJ15"/>
    <mergeCell ref="BQ15:BR15"/>
    <mergeCell ref="CB15:CC15"/>
    <mergeCell ref="AG16:AH16"/>
    <mergeCell ref="BI16:BJ16"/>
    <mergeCell ref="BQ16:BR16"/>
    <mergeCell ref="CB16:CC16"/>
    <mergeCell ref="AG17:AH17"/>
    <mergeCell ref="BI17:BJ17"/>
    <mergeCell ref="BQ17:BR17"/>
    <mergeCell ref="CB17:CC17"/>
    <mergeCell ref="AG18:AH18"/>
    <mergeCell ref="BI18:BJ18"/>
    <mergeCell ref="BQ18:BR18"/>
    <mergeCell ref="CB18:CC18"/>
    <mergeCell ref="AG19:AH19"/>
    <mergeCell ref="BI19:BJ19"/>
    <mergeCell ref="BQ19:BR19"/>
    <mergeCell ref="CB19:CC19"/>
    <mergeCell ref="AG20:AH20"/>
    <mergeCell ref="BI20:BJ20"/>
    <mergeCell ref="BQ20:BR20"/>
    <mergeCell ref="CB20:CC20"/>
    <mergeCell ref="AG21:AH21"/>
    <mergeCell ref="BI21:BJ21"/>
    <mergeCell ref="BQ21:BR21"/>
    <mergeCell ref="CB21:CC21"/>
    <mergeCell ref="AG22:AH22"/>
    <mergeCell ref="BI22:BJ22"/>
    <mergeCell ref="BQ22:BR22"/>
    <mergeCell ref="CB22:CC22"/>
    <mergeCell ref="AG23:AH23"/>
    <mergeCell ref="BI23:BJ23"/>
    <mergeCell ref="BQ23:BR23"/>
    <mergeCell ref="CB23:CC23"/>
    <mergeCell ref="AG24:AH24"/>
    <mergeCell ref="BI24:BJ24"/>
    <mergeCell ref="BQ24:BR24"/>
    <mergeCell ref="CB24:CC24"/>
    <mergeCell ref="AG25:AH25"/>
    <mergeCell ref="BI25:BJ25"/>
    <mergeCell ref="BQ25:BR25"/>
    <mergeCell ref="CB25:CC25"/>
    <mergeCell ref="AG26:AH26"/>
    <mergeCell ref="BI26:BJ26"/>
    <mergeCell ref="BQ26:BR26"/>
    <mergeCell ref="CB26:CC26"/>
    <mergeCell ref="AG27:AH27"/>
    <mergeCell ref="BI27:BJ27"/>
    <mergeCell ref="BQ27:BR27"/>
    <mergeCell ref="CB27:CC27"/>
    <mergeCell ref="AG28:AH28"/>
    <mergeCell ref="BI28:BJ28"/>
    <mergeCell ref="BQ28:BR28"/>
    <mergeCell ref="CB28:CC28"/>
    <mergeCell ref="AG29:AH29"/>
    <mergeCell ref="BI29:BJ29"/>
    <mergeCell ref="BQ29:BR29"/>
    <mergeCell ref="CB29:CC29"/>
    <mergeCell ref="AG30:AH30"/>
    <mergeCell ref="BI30:BJ30"/>
    <mergeCell ref="BQ30:BR30"/>
    <mergeCell ref="CB30:CC30"/>
    <mergeCell ref="AG31:AH31"/>
    <mergeCell ref="BI31:BJ31"/>
    <mergeCell ref="BQ31:BR31"/>
    <mergeCell ref="CB31:CC31"/>
    <mergeCell ref="AG32:AH32"/>
    <mergeCell ref="BI32:BJ32"/>
    <mergeCell ref="BQ32:BR32"/>
    <mergeCell ref="CB32:CC32"/>
    <mergeCell ref="AG33:AH33"/>
    <mergeCell ref="BI33:BJ33"/>
    <mergeCell ref="BQ33:BR33"/>
    <mergeCell ref="CB33:CC33"/>
    <mergeCell ref="AG34:AH34"/>
    <mergeCell ref="BI34:BJ34"/>
    <mergeCell ref="BQ34:BR34"/>
    <mergeCell ref="CB34:CC34"/>
    <mergeCell ref="AG35:AH35"/>
    <mergeCell ref="BI35:BJ35"/>
    <mergeCell ref="BQ35:BR35"/>
    <mergeCell ref="CB35:CC35"/>
    <mergeCell ref="AG36:AH36"/>
    <mergeCell ref="BI36:BJ36"/>
    <mergeCell ref="BQ36:BR36"/>
    <mergeCell ref="CB36:CC36"/>
    <mergeCell ref="AG37:AH37"/>
    <mergeCell ref="BI37:BJ37"/>
    <mergeCell ref="BQ37:BR37"/>
    <mergeCell ref="CB37:CC37"/>
    <mergeCell ref="AG38:AH38"/>
    <mergeCell ref="BI38:BJ38"/>
    <mergeCell ref="BQ38:BR38"/>
    <mergeCell ref="CB38:CC38"/>
    <mergeCell ref="AG39:AH39"/>
    <mergeCell ref="BI39:BJ39"/>
    <mergeCell ref="BQ39:BR39"/>
    <mergeCell ref="CB39:CC39"/>
    <mergeCell ref="AG40:AH40"/>
    <mergeCell ref="BI40:BJ40"/>
    <mergeCell ref="BQ40:BR40"/>
    <mergeCell ref="CB40:CC40"/>
    <mergeCell ref="AG41:AH41"/>
    <mergeCell ref="BI41:BJ41"/>
    <mergeCell ref="BQ41:BR41"/>
    <mergeCell ref="CB41:CC41"/>
    <mergeCell ref="AG42:AH42"/>
    <mergeCell ref="BI42:BJ42"/>
    <mergeCell ref="BQ42:BR42"/>
    <mergeCell ref="CB42:CC42"/>
    <mergeCell ref="AG43:AH43"/>
    <mergeCell ref="BI43:BJ43"/>
    <mergeCell ref="BQ43:BR43"/>
    <mergeCell ref="CB43:CC43"/>
    <mergeCell ref="AG44:AH44"/>
    <mergeCell ref="BI44:BJ44"/>
    <mergeCell ref="BQ44:BR44"/>
    <mergeCell ref="CB44:CC44"/>
    <mergeCell ref="AG45:AH45"/>
    <mergeCell ref="BI45:BJ45"/>
    <mergeCell ref="BQ45:BR45"/>
    <mergeCell ref="CB45:CC45"/>
    <mergeCell ref="AG46:AH46"/>
    <mergeCell ref="BI46:BJ46"/>
    <mergeCell ref="BQ46:BR46"/>
    <mergeCell ref="CB46:CC46"/>
    <mergeCell ref="AG47:AH47"/>
    <mergeCell ref="BI47:BJ47"/>
    <mergeCell ref="BQ47:BR47"/>
    <mergeCell ref="CB47:CC47"/>
    <mergeCell ref="AG48:AH48"/>
    <mergeCell ref="BI48:BJ48"/>
    <mergeCell ref="BQ48:BR48"/>
    <mergeCell ref="CB48:CC48"/>
    <mergeCell ref="AG49:AH49"/>
    <mergeCell ref="BI49:BJ49"/>
    <mergeCell ref="BQ49:BR49"/>
    <mergeCell ref="CB49:CC49"/>
    <mergeCell ref="AG50:AH50"/>
    <mergeCell ref="BI50:BJ50"/>
    <mergeCell ref="BQ50:BR50"/>
    <mergeCell ref="CB50:CC50"/>
    <mergeCell ref="AG51:AH51"/>
    <mergeCell ref="BI51:BJ51"/>
    <mergeCell ref="BQ51:BR51"/>
    <mergeCell ref="CB51:CC51"/>
    <mergeCell ref="AG52:AH52"/>
    <mergeCell ref="BI52:BJ52"/>
    <mergeCell ref="BQ52:BR52"/>
    <mergeCell ref="CB52:CC52"/>
    <mergeCell ref="AG53:AH53"/>
    <mergeCell ref="BI53:BJ53"/>
    <mergeCell ref="BQ53:BR53"/>
    <mergeCell ref="CB53:CC53"/>
    <mergeCell ref="AG54:AH54"/>
    <mergeCell ref="BI54:BJ54"/>
    <mergeCell ref="BQ54:BR54"/>
    <mergeCell ref="CB54:CC54"/>
    <mergeCell ref="AG55:AH55"/>
    <mergeCell ref="BI55:BJ55"/>
    <mergeCell ref="BQ55:BR55"/>
    <mergeCell ref="CB55:CC55"/>
    <mergeCell ref="AG56:AH56"/>
    <mergeCell ref="BI56:BJ56"/>
    <mergeCell ref="BQ56:BR56"/>
    <mergeCell ref="CB56:CC56"/>
    <mergeCell ref="AG57:AH57"/>
    <mergeCell ref="BI57:BJ57"/>
    <mergeCell ref="BQ57:BR57"/>
    <mergeCell ref="CB57:CC57"/>
    <mergeCell ref="AG58:AH58"/>
    <mergeCell ref="BI58:BJ58"/>
    <mergeCell ref="BQ58:BR58"/>
    <mergeCell ref="CB58:CC58"/>
    <mergeCell ref="AG59:AH59"/>
    <mergeCell ref="BI59:BJ59"/>
    <mergeCell ref="BQ59:BR59"/>
    <mergeCell ref="CB59:CC59"/>
    <mergeCell ref="AG60:AH60"/>
    <mergeCell ref="BI60:BJ60"/>
    <mergeCell ref="BQ60:BR60"/>
    <mergeCell ref="CB60:CC60"/>
    <mergeCell ref="AG61:AH61"/>
    <mergeCell ref="BI61:BJ61"/>
    <mergeCell ref="BQ61:BR61"/>
    <mergeCell ref="CB61:CC61"/>
    <mergeCell ref="AG62:AH62"/>
    <mergeCell ref="BI62:BJ62"/>
    <mergeCell ref="BQ62:BR62"/>
    <mergeCell ref="CB62:CC62"/>
    <mergeCell ref="AG63:AH63"/>
    <mergeCell ref="BI63:BJ63"/>
    <mergeCell ref="BQ63:BR63"/>
    <mergeCell ref="CB63:CC63"/>
    <mergeCell ref="AG64:AH64"/>
    <mergeCell ref="BI64:BJ64"/>
    <mergeCell ref="BQ64:BR64"/>
    <mergeCell ref="CB64:CC64"/>
    <mergeCell ref="AG65:AH65"/>
    <mergeCell ref="BI65:BJ65"/>
    <mergeCell ref="BQ65:BR65"/>
    <mergeCell ref="CB65:CC65"/>
    <mergeCell ref="AG66:AH66"/>
    <mergeCell ref="BI66:BJ66"/>
    <mergeCell ref="BQ66:BR66"/>
    <mergeCell ref="CB66:CC66"/>
    <mergeCell ref="AG67:AH67"/>
    <mergeCell ref="BI67:BJ67"/>
    <mergeCell ref="BQ67:BR67"/>
    <mergeCell ref="CB67:CC67"/>
    <mergeCell ref="AG68:AH68"/>
    <mergeCell ref="BI68:BJ68"/>
    <mergeCell ref="BQ68:BR68"/>
    <mergeCell ref="CB68:CC68"/>
    <mergeCell ref="AG69:AH69"/>
    <mergeCell ref="BI69:BJ69"/>
    <mergeCell ref="BQ69:BR69"/>
    <mergeCell ref="CB69:CC69"/>
    <mergeCell ref="AG70:AH70"/>
    <mergeCell ref="BI70:BJ70"/>
    <mergeCell ref="BQ70:BR70"/>
    <mergeCell ref="CB70:CC70"/>
    <mergeCell ref="AG71:AH71"/>
    <mergeCell ref="BI71:BJ71"/>
    <mergeCell ref="BQ71:BR71"/>
    <mergeCell ref="CB71:CC71"/>
    <mergeCell ref="AG72:AH72"/>
    <mergeCell ref="BI72:BJ72"/>
    <mergeCell ref="BQ72:BR72"/>
    <mergeCell ref="CB72:CC72"/>
    <mergeCell ref="AG73:AH73"/>
    <mergeCell ref="BI73:BJ73"/>
    <mergeCell ref="BQ73:BR73"/>
    <mergeCell ref="CB73:CC73"/>
    <mergeCell ref="AG74:AH74"/>
    <mergeCell ref="BI74:BJ74"/>
    <mergeCell ref="BQ74:BR74"/>
    <mergeCell ref="CB74:CC74"/>
    <mergeCell ref="AG75:AH75"/>
    <mergeCell ref="BI75:BJ75"/>
    <mergeCell ref="BQ75:BR75"/>
    <mergeCell ref="CB75:CC75"/>
    <mergeCell ref="AG76:AH76"/>
    <mergeCell ref="BI76:BJ76"/>
    <mergeCell ref="BQ76:BR76"/>
    <mergeCell ref="CB76:CC76"/>
    <mergeCell ref="AG77:AH77"/>
    <mergeCell ref="BI77:BJ77"/>
    <mergeCell ref="BQ77:BR77"/>
    <mergeCell ref="CB77:CC77"/>
    <mergeCell ref="AG78:AH78"/>
    <mergeCell ref="BI78:BJ78"/>
    <mergeCell ref="BQ78:BR78"/>
    <mergeCell ref="CB78:CC78"/>
    <mergeCell ref="AG79:AH79"/>
    <mergeCell ref="BI79:BJ79"/>
    <mergeCell ref="BQ79:BR79"/>
    <mergeCell ref="CB79:CC79"/>
    <mergeCell ref="AG80:AH80"/>
    <mergeCell ref="BI80:BJ80"/>
    <mergeCell ref="BQ80:BR80"/>
    <mergeCell ref="CB80:CC80"/>
    <mergeCell ref="AG81:AH81"/>
    <mergeCell ref="BI81:BJ81"/>
    <mergeCell ref="BQ81:BR81"/>
    <mergeCell ref="CB81:CC81"/>
    <mergeCell ref="AG82:AH82"/>
    <mergeCell ref="BI82:BJ82"/>
    <mergeCell ref="BQ82:BR82"/>
    <mergeCell ref="CB82:CC82"/>
    <mergeCell ref="AG83:AH83"/>
    <mergeCell ref="BI83:BJ83"/>
    <mergeCell ref="BQ83:BR83"/>
    <mergeCell ref="CB83:CC83"/>
    <mergeCell ref="AG84:AH84"/>
    <mergeCell ref="BI84:BJ84"/>
    <mergeCell ref="BQ84:BR84"/>
    <mergeCell ref="CB84:CC84"/>
    <mergeCell ref="AG85:AH85"/>
    <mergeCell ref="BI85:BJ85"/>
    <mergeCell ref="BQ85:BR85"/>
    <mergeCell ref="CB85:CC85"/>
    <mergeCell ref="AG86:AH86"/>
    <mergeCell ref="BI86:BJ86"/>
    <mergeCell ref="BQ86:BR86"/>
    <mergeCell ref="CB86:CC86"/>
    <mergeCell ref="AG87:AH87"/>
    <mergeCell ref="BI87:BJ87"/>
    <mergeCell ref="BQ87:BR87"/>
    <mergeCell ref="CB87:CC87"/>
    <mergeCell ref="AG88:AH88"/>
    <mergeCell ref="BI88:BJ88"/>
    <mergeCell ref="BQ88:BR88"/>
    <mergeCell ref="CB88:CC88"/>
    <mergeCell ref="AG89:AH89"/>
    <mergeCell ref="BI89:BJ89"/>
    <mergeCell ref="BQ89:BR89"/>
    <mergeCell ref="CB89:CC89"/>
    <mergeCell ref="AG90:AH90"/>
    <mergeCell ref="BI90:BJ90"/>
    <mergeCell ref="BQ90:BR90"/>
    <mergeCell ref="CB90:CC90"/>
    <mergeCell ref="AG91:AH91"/>
    <mergeCell ref="BI91:BJ91"/>
    <mergeCell ref="BQ91:BR91"/>
    <mergeCell ref="CB91:CC91"/>
    <mergeCell ref="AG92:AH92"/>
    <mergeCell ref="BI92:BJ92"/>
    <mergeCell ref="BQ92:BR92"/>
    <mergeCell ref="CB92:CC92"/>
    <mergeCell ref="AG93:AH93"/>
    <mergeCell ref="BI93:BJ93"/>
    <mergeCell ref="BQ93:BR93"/>
    <mergeCell ref="CB93:CC93"/>
    <mergeCell ref="AG94:AH94"/>
    <mergeCell ref="BI94:BJ94"/>
    <mergeCell ref="BQ94:BR94"/>
    <mergeCell ref="CB94:CC94"/>
    <mergeCell ref="AG95:AH95"/>
    <mergeCell ref="BI95:BJ95"/>
    <mergeCell ref="BQ95:BR95"/>
    <mergeCell ref="CB95:CC95"/>
    <mergeCell ref="AG96:AH96"/>
    <mergeCell ref="BI96:BJ96"/>
    <mergeCell ref="BQ96:BR96"/>
    <mergeCell ref="CB96:CC96"/>
    <mergeCell ref="AG97:AH97"/>
    <mergeCell ref="BI97:BJ97"/>
    <mergeCell ref="BQ97:BR97"/>
    <mergeCell ref="CB97:CC97"/>
    <mergeCell ref="AG98:AH98"/>
    <mergeCell ref="BI98:BJ98"/>
    <mergeCell ref="BQ98:BR98"/>
    <mergeCell ref="CB98:CC98"/>
    <mergeCell ref="AG99:AH99"/>
    <mergeCell ref="BI99:BJ99"/>
    <mergeCell ref="BQ99:BR99"/>
    <mergeCell ref="CB99:CC99"/>
    <mergeCell ref="AG100:AH100"/>
    <mergeCell ref="BI100:BJ100"/>
    <mergeCell ref="BQ100:BR100"/>
    <mergeCell ref="CB100:CC100"/>
    <mergeCell ref="AG101:AH101"/>
    <mergeCell ref="BI101:BJ101"/>
    <mergeCell ref="BQ101:BR101"/>
    <mergeCell ref="CB101:CC101"/>
    <mergeCell ref="AG102:AH102"/>
    <mergeCell ref="BI102:BJ102"/>
    <mergeCell ref="BQ102:BR102"/>
    <mergeCell ref="CB102:C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01:36Z</dcterms:created>
  <dc:creator>win</dc:creator>
  <dc:description/>
  <dc:language>en-US</dc:language>
  <cp:lastModifiedBy>Oğuzhan GÜNGÖR_S.M.Mali Müşavir</cp:lastModifiedBy>
  <dcterms:modified xsi:type="dcterms:W3CDTF">2019-11-28T18:35:45Z</dcterms:modified>
  <cp:revision>0</cp:revision>
  <dc:subject/>
  <dc:title/>
</cp:coreProperties>
</file>